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O 1999" sheetId="1" state="visible" r:id="rId2"/>
    <sheet name="Erläuterungen zur ISO 1999" sheetId="2" state="visible" r:id="rId3"/>
    <sheet name="H (alterbegleitend)" sheetId="3" state="hidden" r:id="rId4"/>
    <sheet name="N (durch Lärm)" sheetId="4" state="hidden" r:id="rId5"/>
  </sheets>
  <definedNames>
    <definedName function="false" hidden="false" name="MF" vbProcedure="false">'H (alterbegleitend)'!$H$26:$I$26</definedName>
    <definedName function="false" hidden="false" name="Perzentil" vbProcedure="false">'H (alterbegleitend)'!$A$39:$A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7">
  <si>
    <t xml:space="preserve">Berechnung der "altersbegleitenden" (H) und der "altersbegleitenden und lärmbedingten" (H') permanenten Hörschwellenverschiebung für Populationen nach ISO 1999:2013, Datenbasis A</t>
  </si>
  <si>
    <t xml:space="preserve">Eingabe</t>
  </si>
  <si>
    <t xml:space="preserve">Eingabebereich</t>
  </si>
  <si>
    <t xml:space="preserve">Status</t>
  </si>
  <si>
    <t xml:space="preserve">Geschlecht</t>
  </si>
  <si>
    <t xml:space="preserve">männlich</t>
  </si>
  <si>
    <t xml:space="preserve">◄ auswählen</t>
  </si>
  <si>
    <t xml:space="preserve">Alter</t>
  </si>
  <si>
    <t xml:space="preserve">19-60 Jahre</t>
  </si>
  <si>
    <t xml:space="preserve">Expositionsdauer</t>
  </si>
  <si>
    <t xml:space="preserve">1 - 40 Jahre</t>
  </si>
  <si>
    <r>
      <rPr>
        <b val="true"/>
        <sz val="12"/>
        <color rgb="FF004994"/>
        <rFont val="Arial"/>
        <family val="2"/>
        <charset val="1"/>
      </rPr>
      <t xml:space="preserve">L</t>
    </r>
    <r>
      <rPr>
        <b val="true"/>
        <vertAlign val="subscript"/>
        <sz val="12"/>
        <color rgb="FF004994"/>
        <rFont val="Arial"/>
        <family val="2"/>
        <charset val="1"/>
      </rPr>
      <t xml:space="preserve">EX,8h</t>
    </r>
  </si>
  <si>
    <t xml:space="preserve">75-100 dB(A)</t>
  </si>
  <si>
    <t xml:space="preserve">Fraktil</t>
  </si>
  <si>
    <t xml:space="preserve">© IFA 2022</t>
  </si>
  <si>
    <t xml:space="preserve">Frequenz [Hz]</t>
  </si>
  <si>
    <t xml:space="preserve">H' (Alter und Lärm)</t>
  </si>
  <si>
    <t xml:space="preserve">H (altersbegleitend)</t>
  </si>
  <si>
    <t xml:space="preserve">N (lärmbedingt)</t>
  </si>
  <si>
    <t xml:space="preserve">[Hz]</t>
  </si>
  <si>
    <t xml:space="preserve">[dB]</t>
  </si>
  <si>
    <t xml:space="preserve">ISO 1999 enthält ein mathematisches Modell zur Berechnung der zu erwartenden Hörverluste für Gruppen ohne Lärmbelastung und für einheitlich lärmbelastete Gruppen.</t>
  </si>
  <si>
    <t xml:space="preserve">In die Berechnung gehen folgende Einflussgrößen ein: 1.) der A-bewertete Lärmexpositionspegel, 2.) die Expositionsdauer in Jahren, 3.) das Lebensalter in Jahren und 4.) das Geschlecht.</t>
  </si>
  <si>
    <t xml:space="preserve">Die Aussagen des Modells beschränken sich auf Gruppen ohne außerberuflich bedingte Hörminderungen.</t>
  </si>
  <si>
    <t xml:space="preserve">Die Berechnung ergibt die Hörverluste bei den Frequenzen 0,5; 1; 2; 3; 4; 6 kHz in Fraktilen 0,05 bis 0,95. Das Fraktil 0,05 besagt beispielsweise, dass bei 5 % der Lärmexponierten ein Hörverlust zu erwarten ist, der gleich oder größer ist als die Werte, die auf der y-Achse im Diagramm abgelesen werden können. </t>
  </si>
  <si>
    <t xml:space="preserve">Die PTS (permanente Hörschwellenverschiebung) setzt sich aus zwei Anteilen zusammen: 1.) Einem altersbegleitenden Anteil (dieser entspricht exakt der Linie "75 dB(A)"), der auch ohne Lärmexposition anzutreffen ist, und 2.) einem lärmbedingten Anteil, der für die Abweichungen von der "75 dB(A)"-Kurve hin zu höherer PTS verantwortlich ist.</t>
  </si>
  <si>
    <t xml:space="preserve">altersbegleitende Hörschwellenverschiebung [dB]:</t>
  </si>
  <si>
    <t xml:space="preserve">H=</t>
  </si>
  <si>
    <t xml:space="preserve">bl</t>
  </si>
  <si>
    <t xml:space="preserve">bu</t>
  </si>
  <si>
    <t xml:space="preserve">a</t>
  </si>
  <si>
    <t xml:space="preserve">H(Perzentil)</t>
  </si>
  <si>
    <t xml:space="preserve">H(Q&lt;50)</t>
  </si>
  <si>
    <t xml:space="preserve">H (Q=0,5)</t>
  </si>
  <si>
    <t xml:space="preserve">H(Q&gt;50)</t>
  </si>
  <si>
    <t xml:space="preserve">weiblich</t>
  </si>
  <si>
    <t xml:space="preserve">H 0,50</t>
  </si>
  <si>
    <t xml:space="preserve">Q (Quantil)</t>
  </si>
  <si>
    <t xml:space="preserve">k</t>
  </si>
  <si>
    <t xml:space="preserve">k=</t>
  </si>
  <si>
    <t xml:space="preserve">N=</t>
  </si>
  <si>
    <t xml:space="preserve">N(Q)</t>
  </si>
  <si>
    <t xml:space="preserve">N(Q&gt;0,5)</t>
  </si>
  <si>
    <t xml:space="preserve">N(Q=0,5)</t>
  </si>
  <si>
    <t xml:space="preserve">N(Q&lt;0,5)</t>
  </si>
  <si>
    <t xml:space="preserve">du</t>
  </si>
  <si>
    <t xml:space="preserve">dl</t>
  </si>
  <si>
    <t xml:space="preserve">Xu</t>
  </si>
  <si>
    <t xml:space="preserve">Yu</t>
  </si>
  <si>
    <t xml:space="preserve">Xl</t>
  </si>
  <si>
    <t xml:space="preserve">Yl</t>
  </si>
  <si>
    <t xml:space="preserve">N(0,5)</t>
  </si>
  <si>
    <t xml:space="preserve">N(0,50; J&lt;10)</t>
  </si>
  <si>
    <t xml:space="preserve">N(0,50; J&gt;=10)</t>
  </si>
  <si>
    <t xml:space="preserve">u</t>
  </si>
  <si>
    <t xml:space="preserve">v</t>
  </si>
  <si>
    <t xml:space="preserve">L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499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color rgb="FF004994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vertAlign val="subscript"/>
      <sz val="12"/>
      <color rgb="FF004994"/>
      <name val="Arial"/>
      <family val="2"/>
      <charset val="1"/>
    </font>
    <font>
      <sz val="10"/>
      <color rgb="FF00499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4994"/>
      <name val="Arial"/>
      <family val="2"/>
      <charset val="1"/>
    </font>
    <font>
      <b val="true"/>
      <sz val="10"/>
      <color rgb="FFDEEBF7"/>
      <name val="Arial"/>
      <family val="2"/>
      <charset val="1"/>
    </font>
    <font>
      <sz val="10"/>
      <color rgb="FFFFFF99"/>
      <name val="Arial"/>
      <family val="2"/>
      <charset val="1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85"/>
      <color rgb="FF000000"/>
      <name val="Arial"/>
      <family val="2"/>
    </font>
    <font>
      <sz val="10"/>
      <color rgb="FFE2EEF8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FFFFFF"/>
      <name val="Perzentil"/>
      <family val="0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2EEF8"/>
        <bgColor rgb="FFDEEBF7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E2EEF8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004994"/>
      </left>
      <right style="thin">
        <color rgb="FF004994"/>
      </right>
      <top style="thin">
        <color rgb="FF004994"/>
      </top>
      <bottom style="thin">
        <color rgb="FF004994"/>
      </bottom>
      <diagonal/>
    </border>
    <border diagonalUp="false" diagonalDown="false">
      <left style="medium">
        <color rgb="FF004994"/>
      </left>
      <right style="thin">
        <color rgb="FF004994"/>
      </right>
      <top style="medium">
        <color rgb="FF004994"/>
      </top>
      <bottom style="thin">
        <color rgb="FF004994"/>
      </bottom>
      <diagonal/>
    </border>
    <border diagonalUp="false" diagonalDown="false">
      <left style="thin">
        <color rgb="FF004994"/>
      </left>
      <right style="thin">
        <color rgb="FF004994"/>
      </right>
      <top style="medium">
        <color rgb="FF004994"/>
      </top>
      <bottom style="thin">
        <color rgb="FF004994"/>
      </bottom>
      <diagonal/>
    </border>
    <border diagonalUp="false" diagonalDown="false">
      <left style="thin">
        <color rgb="FF004994"/>
      </left>
      <right style="medium">
        <color rgb="FF004994"/>
      </right>
      <top style="medium">
        <color rgb="FF004994"/>
      </top>
      <bottom style="thin">
        <color rgb="FF004994"/>
      </bottom>
      <diagonal/>
    </border>
    <border diagonalUp="false" diagonalDown="false">
      <left style="medium">
        <color rgb="FF004994"/>
      </left>
      <right style="thin">
        <color rgb="FF004994"/>
      </right>
      <top style="thin">
        <color rgb="FF004994"/>
      </top>
      <bottom style="thin">
        <color rgb="FF004994"/>
      </bottom>
      <diagonal/>
    </border>
    <border diagonalUp="false" diagonalDown="false">
      <left style="thin">
        <color rgb="FF004994"/>
      </left>
      <right style="medium">
        <color rgb="FF004994"/>
      </right>
      <top style="thin">
        <color rgb="FF004994"/>
      </top>
      <bottom style="thin">
        <color rgb="FF004994"/>
      </bottom>
      <diagonal/>
    </border>
    <border diagonalUp="false" diagonalDown="false">
      <left style="medium">
        <color rgb="FF004994"/>
      </left>
      <right style="thin">
        <color rgb="FF004994"/>
      </right>
      <top style="thin">
        <color rgb="FF004994"/>
      </top>
      <bottom style="medium">
        <color rgb="FF004994"/>
      </bottom>
      <diagonal/>
    </border>
    <border diagonalUp="false" diagonalDown="false">
      <left style="thin">
        <color rgb="FF004994"/>
      </left>
      <right style="thin">
        <color rgb="FF004994"/>
      </right>
      <top style="thin">
        <color rgb="FF004994"/>
      </top>
      <bottom style="medium">
        <color rgb="FF004994"/>
      </bottom>
      <diagonal/>
    </border>
    <border diagonalUp="false" diagonalDown="false">
      <left style="thin">
        <color rgb="FF004994"/>
      </left>
      <right style="medium">
        <color rgb="FF004994"/>
      </right>
      <top style="thin">
        <color rgb="FF004994"/>
      </top>
      <bottom style="medium">
        <color rgb="FF004994"/>
      </bottom>
      <diagonal/>
    </border>
    <border diagonalUp="false" diagonalDown="false">
      <left style="thin">
        <color rgb="FF004994"/>
      </left>
      <right style="thin">
        <color rgb="FF004994"/>
      </right>
      <top style="thin">
        <color rgb="FF004994"/>
      </top>
      <bottom/>
      <diagonal/>
    </border>
    <border diagonalUp="false" diagonalDown="false">
      <left style="thin">
        <color rgb="FF004994"/>
      </left>
      <right style="thin">
        <color rgb="FF004994"/>
      </right>
      <top/>
      <bottom/>
      <diagonal/>
    </border>
    <border diagonalUp="false" diagonalDown="false">
      <left style="thin">
        <color rgb="FF004994"/>
      </left>
      <right style="thin">
        <color rgb="FF004994"/>
      </right>
      <top/>
      <bottom style="thin">
        <color rgb="FF004994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2EE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99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516687334879"/>
          <c:y val="0.0760140530182051"/>
          <c:w val="0.571197498247695"/>
          <c:h val="0.7238368998190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ISO 1999'!$E$28</c:f>
              <c:strCache>
                <c:ptCount val="1"/>
                <c:pt idx="0">
                  <c:v>H (altersbegleitend)</c:v>
                </c:pt>
              </c:strCache>
            </c:strRef>
          </c:tx>
          <c:spPr>
            <a:solidFill>
              <a:srgbClr val="0000ff"/>
            </a:solidFill>
            <a:ln w="38160">
              <a:solidFill>
                <a:srgbClr val="0000ff"/>
              </a:solidFill>
              <a:round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 1999'!$C$30:$C$39</c:f>
              <c:numCache>
                <c:formatCode>General</c:formatCode>
                <c:ptCount val="10"/>
                <c:pt idx="0">
                  <c:v>125</c:v>
                </c:pt>
                <c:pt idx="1">
                  <c:v>250</c:v>
                </c:pt>
                <c:pt idx="2">
                  <c:v>500</c:v>
                </c:pt>
                <c:pt idx="3">
                  <c:v>1000</c:v>
                </c:pt>
                <c:pt idx="4">
                  <c:v>1500</c:v>
                </c:pt>
                <c:pt idx="5">
                  <c:v>2000</c:v>
                </c:pt>
                <c:pt idx="6">
                  <c:v>3000</c:v>
                </c:pt>
                <c:pt idx="7">
                  <c:v>4000</c:v>
                </c:pt>
                <c:pt idx="8">
                  <c:v>6000</c:v>
                </c:pt>
                <c:pt idx="9">
                  <c:v>8000</c:v>
                </c:pt>
              </c:numCache>
            </c:numRef>
          </c:xVal>
          <c:yVal>
            <c:numRef>
              <c:f>'ISO 1999'!$E$30:$E$39</c:f>
              <c:numCache>
                <c:formatCode>General</c:formatCode>
                <c:ptCount val="10"/>
                <c:pt idx="0">
                  <c:v>21.0592263</c:v>
                </c:pt>
                <c:pt idx="1">
                  <c:v>20.1380263</c:v>
                </c:pt>
                <c:pt idx="2">
                  <c:v>20.76092235</c:v>
                </c:pt>
                <c:pt idx="3">
                  <c:v>22.2885684</c:v>
                </c:pt>
                <c:pt idx="4">
                  <c:v>27.77625655</c:v>
                </c:pt>
                <c:pt idx="5">
                  <c:v>33.2803947</c:v>
                </c:pt>
                <c:pt idx="6">
                  <c:v>47.93395915</c:v>
                </c:pt>
                <c:pt idx="7">
                  <c:v>62.6039736</c:v>
                </c:pt>
                <c:pt idx="8">
                  <c:v>70.5405078</c:v>
                </c:pt>
                <c:pt idx="9">
                  <c:v>84.58762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SO 1999'!$D$28</c:f>
              <c:strCache>
                <c:ptCount val="1"/>
                <c:pt idx="0">
                  <c:v>H' (Alter und Lärm)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 1999'!$C$30:$C$39</c:f>
              <c:numCache>
                <c:formatCode>General</c:formatCode>
                <c:ptCount val="10"/>
                <c:pt idx="0">
                  <c:v>125</c:v>
                </c:pt>
                <c:pt idx="1">
                  <c:v>250</c:v>
                </c:pt>
                <c:pt idx="2">
                  <c:v>500</c:v>
                </c:pt>
                <c:pt idx="3">
                  <c:v>1000</c:v>
                </c:pt>
                <c:pt idx="4">
                  <c:v>1500</c:v>
                </c:pt>
                <c:pt idx="5">
                  <c:v>2000</c:v>
                </c:pt>
                <c:pt idx="6">
                  <c:v>3000</c:v>
                </c:pt>
                <c:pt idx="7">
                  <c:v>4000</c:v>
                </c:pt>
                <c:pt idx="8">
                  <c:v>6000</c:v>
                </c:pt>
                <c:pt idx="9">
                  <c:v>8000</c:v>
                </c:pt>
              </c:numCache>
            </c:numRef>
          </c:xVal>
          <c:yVal>
            <c:numRef>
              <c:f>'ISO 1999'!$D$30:$D$39</c:f>
              <c:numCache>
                <c:formatCode>General</c:formatCode>
                <c:ptCount val="10"/>
                <c:pt idx="2">
                  <c:v>20.76092235</c:v>
                </c:pt>
                <c:pt idx="3">
                  <c:v>22.3298052634153</c:v>
                </c:pt>
                <c:pt idx="4">
                  <c:v>31.147819037402</c:v>
                </c:pt>
                <c:pt idx="5">
                  <c:v>37.4042993773383</c:v>
                </c:pt>
                <c:pt idx="6">
                  <c:v>50.5402160028315</c:v>
                </c:pt>
                <c:pt idx="7">
                  <c:v>65.0445503573862</c:v>
                </c:pt>
                <c:pt idx="8">
                  <c:v>72.8958920934022</c:v>
                </c:pt>
              </c:numCache>
            </c:numRef>
          </c:yVal>
          <c:smooth val="0"/>
        </c:ser>
        <c:axId val="63145148"/>
        <c:axId val="81367377"/>
      </c:scatterChart>
      <c:valAx>
        <c:axId val="63145148"/>
        <c:scaling>
          <c:logBase val="10"/>
          <c:orientation val="minMax"/>
          <c:min val="100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de-DE" sz="10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de-DE" sz="10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requenz (Hz)</a:t>
                </a:r>
              </a:p>
            </c:rich>
          </c:tx>
          <c:layout>
            <c:manualLayout>
              <c:xMode val="edge"/>
              <c:yMode val="edge"/>
              <c:x val="0.322747614169407"/>
              <c:y val="0.89013094857872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367377"/>
        <c:crosses val="max"/>
        <c:crossBetween val="midCat"/>
        <c:majorUnit val="1"/>
        <c:minorUnit val="9"/>
      </c:valAx>
      <c:valAx>
        <c:axId val="81367377"/>
        <c:scaling>
          <c:orientation val="maxMin"/>
          <c:max val="100"/>
          <c:min val="-2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de-DE" sz="10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de-DE" sz="10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Hörschwellenverschiebung (dB)</a:t>
                </a:r>
              </a:p>
            </c:rich>
          </c:tx>
          <c:layout>
            <c:manualLayout>
              <c:xMode val="edge"/>
              <c:yMode val="edge"/>
              <c:x val="0.0242626839920203"/>
              <c:y val="0.112530607899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145148"/>
        <c:crosses val="autoZero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364749860813"/>
          <c:y val="0.374648478799305"/>
          <c:w val="0.251515469657202"/>
          <c:h val="0.12676085911796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Frequenz [Hz]</a:t>
            </a:r>
          </a:p>
        </c:rich>
      </c:tx>
      <c:layout>
        <c:manualLayout>
          <c:xMode val="edge"/>
          <c:yMode val="edge"/>
          <c:x val="0.416065045209224"/>
          <c:y val="0.035770528683914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6936286535361"/>
          <c:y val="0.31541057367829"/>
          <c:w val="0.808509146982547"/>
          <c:h val="0.6100112485939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H (alterbegleitend)'!$A$26</c:f>
              <c:strCache>
                <c:ptCount val="1"/>
                <c:pt idx="0">
                  <c:v>Frequenz [Hz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 (alterbegleitend)'!$A$27:$A$36</c:f>
              <c:numCache>
                <c:formatCode>General</c:formatCode>
                <c:ptCount val="10"/>
                <c:pt idx="0">
                  <c:v>125</c:v>
                </c:pt>
                <c:pt idx="1">
                  <c:v>250</c:v>
                </c:pt>
                <c:pt idx="2">
                  <c:v>500</c:v>
                </c:pt>
                <c:pt idx="3">
                  <c:v>1000</c:v>
                </c:pt>
                <c:pt idx="4">
                  <c:v>1500</c:v>
                </c:pt>
                <c:pt idx="5">
                  <c:v>2000</c:v>
                </c:pt>
                <c:pt idx="6">
                  <c:v>3000</c:v>
                </c:pt>
                <c:pt idx="7">
                  <c:v>4000</c:v>
                </c:pt>
                <c:pt idx="8">
                  <c:v>6000</c:v>
                </c:pt>
                <c:pt idx="9">
                  <c:v>8000</c:v>
                </c:pt>
              </c:numCache>
            </c:numRef>
          </c:xVal>
          <c:yVal>
            <c:numRef>
              <c:f>'H (alterbegleitend)'!$C$27:$C$36</c:f>
              <c:numCache>
                <c:formatCode>General</c:formatCode>
                <c:ptCount val="10"/>
                <c:pt idx="0">
                  <c:v>21.0592263</c:v>
                </c:pt>
                <c:pt idx="1">
                  <c:v>20.1380263</c:v>
                </c:pt>
                <c:pt idx="2">
                  <c:v>20.76092235</c:v>
                </c:pt>
                <c:pt idx="3">
                  <c:v>22.2885684</c:v>
                </c:pt>
                <c:pt idx="4">
                  <c:v>27.77625655</c:v>
                </c:pt>
                <c:pt idx="5">
                  <c:v>33.2803947</c:v>
                </c:pt>
                <c:pt idx="6">
                  <c:v>47.93395915</c:v>
                </c:pt>
                <c:pt idx="7">
                  <c:v>62.6039736</c:v>
                </c:pt>
                <c:pt idx="8">
                  <c:v>70.5405078</c:v>
                </c:pt>
                <c:pt idx="9">
                  <c:v>84.5876262</c:v>
                </c:pt>
              </c:numCache>
            </c:numRef>
          </c:yVal>
          <c:smooth val="0"/>
        </c:ser>
        <c:axId val="26329965"/>
        <c:axId val="92558835"/>
      </c:scatterChart>
      <c:valAx>
        <c:axId val="26329965"/>
        <c:scaling>
          <c:logBase val="10"/>
          <c:orientation val="minMax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de-D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de-D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requenz</a:t>
                </a:r>
              </a:p>
            </c:rich>
          </c:tx>
          <c:layout>
            <c:manualLayout>
              <c:xMode val="edge"/>
              <c:yMode val="edge"/>
              <c:x val="0.468704002242938"/>
              <c:y val="0.15489313835770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558835"/>
        <c:crosses val="autoZero"/>
        <c:crossBetween val="midCat"/>
      </c:valAx>
      <c:valAx>
        <c:axId val="92558835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de-D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de-D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312609518469195"/>
              <c:y val="0.58908886389201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329965"/>
        <c:crosses val="autoZero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Frequenz [Hz]</a:t>
            </a:r>
          </a:p>
        </c:rich>
      </c:tx>
      <c:layout>
        <c:manualLayout>
          <c:xMode val="edge"/>
          <c:yMode val="edge"/>
          <c:x val="0.417226420375035"/>
          <c:y val="0.035666218034993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6714245731878"/>
          <c:y val="0.314490803050695"/>
          <c:w val="0.808914077805765"/>
          <c:h val="0.6112606550022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N (durch Lärm)'!$A$26</c:f>
              <c:strCache>
                <c:ptCount val="1"/>
                <c:pt idx="0">
                  <c:v>Frequenz [Hz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 (durch Lärm)'!$A$27:$A$36</c:f>
              <c:numCache>
                <c:formatCode>General</c:formatCode>
                <c:ptCount val="10"/>
                <c:pt idx="0">
                  <c:v>125</c:v>
                </c:pt>
                <c:pt idx="1">
                  <c:v>250</c:v>
                </c:pt>
                <c:pt idx="2">
                  <c:v>500</c:v>
                </c:pt>
                <c:pt idx="3">
                  <c:v>1000</c:v>
                </c:pt>
                <c:pt idx="4">
                  <c:v>1500</c:v>
                </c:pt>
                <c:pt idx="5">
                  <c:v>2000</c:v>
                </c:pt>
                <c:pt idx="6">
                  <c:v>3000</c:v>
                </c:pt>
                <c:pt idx="7">
                  <c:v>4000</c:v>
                </c:pt>
                <c:pt idx="8">
                  <c:v>6000</c:v>
                </c:pt>
                <c:pt idx="9">
                  <c:v>8000</c:v>
                </c:pt>
              </c:numCache>
            </c:numRef>
          </c:xVal>
          <c:yVal>
            <c:numRef>
              <c:f>'N (durch Lärm)'!$D$27:$D$36</c:f>
              <c:numCache>
                <c:formatCode>General</c:formatCode>
                <c:ptCount val="10"/>
                <c:pt idx="2">
                  <c:v>0</c:v>
                </c:pt>
                <c:pt idx="3">
                  <c:v>0.0506432413158944</c:v>
                </c:pt>
                <c:pt idx="5">
                  <c:v>5.70653613526756</c:v>
                </c:pt>
                <c:pt idx="6">
                  <c:v>4.33978082673843</c:v>
                </c:pt>
                <c:pt idx="7">
                  <c:v>5.10260429607624</c:v>
                </c:pt>
                <c:pt idx="8">
                  <c:v>5.71469909285209</c:v>
                </c:pt>
              </c:numCache>
            </c:numRef>
          </c:yVal>
          <c:smooth val="0"/>
        </c:ser>
        <c:axId val="68491502"/>
        <c:axId val="79908788"/>
      </c:scatterChart>
      <c:valAx>
        <c:axId val="68491502"/>
        <c:scaling>
          <c:logBase val="10"/>
          <c:orientation val="minMax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de-D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de-D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requenz</a:t>
                </a:r>
              </a:p>
            </c:rich>
          </c:tx>
          <c:layout>
            <c:manualLayout>
              <c:xMode val="edge"/>
              <c:yMode val="edge"/>
              <c:x val="0.467814161768822"/>
              <c:y val="0.15444145356662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908788"/>
        <c:crosses val="autoZero"/>
        <c:crossBetween val="midCat"/>
      </c:valAx>
      <c:valAx>
        <c:axId val="79908788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de-D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de-D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312062692415337"/>
              <c:y val="0.59028712427097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491502"/>
        <c:crosses val="autoZero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0240</xdr:colOff>
      <xdr:row>9</xdr:row>
      <xdr:rowOff>9360</xdr:rowOff>
    </xdr:from>
    <xdr:to>
      <xdr:col>5</xdr:col>
      <xdr:colOff>637920</xdr:colOff>
      <xdr:row>25</xdr:row>
      <xdr:rowOff>190080</xdr:rowOff>
    </xdr:to>
    <xdr:graphicFrame>
      <xdr:nvGraphicFramePr>
        <xdr:cNvPr id="0" name="Diagramm 1"/>
        <xdr:cNvGraphicFramePr/>
      </xdr:nvGraphicFramePr>
      <xdr:xfrm>
        <a:off x="2046240" y="2171520"/>
        <a:ext cx="667656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04760</xdr:rowOff>
    </xdr:from>
    <xdr:to>
      <xdr:col>1</xdr:col>
      <xdr:colOff>2819160</xdr:colOff>
      <xdr:row>6</xdr:row>
      <xdr:rowOff>4716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0" y="819000"/>
          <a:ext cx="36651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1</xdr:row>
      <xdr:rowOff>152280</xdr:rowOff>
    </xdr:from>
    <xdr:to>
      <xdr:col>6</xdr:col>
      <xdr:colOff>742680</xdr:colOff>
      <xdr:row>21</xdr:row>
      <xdr:rowOff>113760</xdr:rowOff>
    </xdr:to>
    <xdr:graphicFrame>
      <xdr:nvGraphicFramePr>
        <xdr:cNvPr id="2" name="Diagramm 1"/>
        <xdr:cNvGraphicFramePr/>
      </xdr:nvGraphicFramePr>
      <xdr:xfrm>
        <a:off x="438120" y="314280"/>
        <a:ext cx="51357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313920</xdr:colOff>
      <xdr:row>20</xdr:row>
      <xdr:rowOff>132840</xdr:rowOff>
    </xdr:to>
    <xdr:graphicFrame>
      <xdr:nvGraphicFramePr>
        <xdr:cNvPr id="3" name="Diagramm 1"/>
        <xdr:cNvGraphicFramePr/>
      </xdr:nvGraphicFramePr>
      <xdr:xfrm>
        <a:off x="805320" y="162000"/>
        <a:ext cx="514476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43.57"/>
    <col collapsed="false" customWidth="true" hidden="false" outlineLevel="0" max="3" min="3" style="1" width="21.57"/>
    <col collapsed="false" customWidth="true" hidden="false" outlineLevel="0" max="4" min="4" style="1" width="18.42"/>
    <col collapsed="false" customWidth="true" hidden="false" outlineLevel="0" max="5" min="5" style="1" width="19.14"/>
    <col collapsed="false" customWidth="true" hidden="false" outlineLevel="0" max="6" min="6" style="1" width="20.29"/>
    <col collapsed="false" customWidth="true" hidden="false" outlineLevel="0" max="7" min="7" style="1" width="11.85"/>
    <col collapsed="false" customWidth="true" hidden="false" outlineLevel="0" max="8" min="8" style="1" width="11.43"/>
    <col collapsed="false" customWidth="true" hidden="false" outlineLevel="0" max="9" min="9" style="1" width="1"/>
    <col collapsed="false" customWidth="true" hidden="false" outlineLevel="0" max="15" min="10" style="1" width="11.43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6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/>
      <c r="B3" s="3"/>
      <c r="C3" s="7"/>
      <c r="D3" s="8" t="s">
        <v>1</v>
      </c>
      <c r="E3" s="9" t="s">
        <v>2</v>
      </c>
      <c r="F3" s="10" t="s">
        <v>3</v>
      </c>
      <c r="G3" s="11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/>
      <c r="B4" s="3"/>
      <c r="C4" s="12" t="s">
        <v>4</v>
      </c>
      <c r="D4" s="13" t="s">
        <v>5</v>
      </c>
      <c r="E4" s="14" t="s">
        <v>6</v>
      </c>
      <c r="F4" s="15" t="str">
        <f aca="false">IF(AND(D4&lt;&gt;"männlich",D4&lt;&gt;"weiblich"),"Fehler!","o.k.")</f>
        <v>o.k.</v>
      </c>
      <c r="G4" s="11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3"/>
      <c r="B5" s="3"/>
      <c r="C5" s="12" t="s">
        <v>7</v>
      </c>
      <c r="D5" s="16" t="n">
        <v>60</v>
      </c>
      <c r="E5" s="14" t="s">
        <v>8</v>
      </c>
      <c r="F5" s="15" t="str">
        <f aca="false">IF(OR(D5&lt;19,D5&gt;60),"Fehler!","o.k.")</f>
        <v>o.k.</v>
      </c>
      <c r="G5" s="11"/>
      <c r="H5" s="3"/>
      <c r="I5" s="3"/>
      <c r="J5" s="3"/>
      <c r="K5" s="3"/>
      <c r="L5" s="3"/>
      <c r="M5" s="3"/>
      <c r="N5" s="3"/>
      <c r="O5" s="3"/>
    </row>
    <row r="6" customFormat="false" ht="15.75" hidden="false" customHeight="false" outlineLevel="0" collapsed="false">
      <c r="A6" s="17"/>
      <c r="B6" s="3"/>
      <c r="C6" s="12" t="s">
        <v>9</v>
      </c>
      <c r="D6" s="16" t="n">
        <v>1</v>
      </c>
      <c r="E6" s="14" t="s">
        <v>10</v>
      </c>
      <c r="F6" s="15" t="str">
        <f aca="false">IF(OR(D6&lt;1,D6&gt;40),"Fehler!",IF(AND(((D5-D6)&lt;18),D5&gt;18),"Expdauer zu groß","o.k."))</f>
        <v>o.k.</v>
      </c>
      <c r="G6" s="11"/>
      <c r="H6" s="3"/>
      <c r="I6" s="3"/>
      <c r="J6" s="3"/>
      <c r="K6" s="3"/>
      <c r="L6" s="3"/>
      <c r="M6" s="3"/>
      <c r="N6" s="3"/>
      <c r="O6" s="3"/>
    </row>
    <row r="7" customFormat="false" ht="18.75" hidden="false" customHeight="false" outlineLevel="0" collapsed="false">
      <c r="A7" s="3"/>
      <c r="B7" s="3"/>
      <c r="C7" s="12" t="s">
        <v>11</v>
      </c>
      <c r="D7" s="16" t="n">
        <v>90</v>
      </c>
      <c r="E7" s="14" t="s">
        <v>12</v>
      </c>
      <c r="F7" s="15" t="str">
        <f aca="false">IF(OR(D7&gt;100,D7&lt;75),"Fehler!","o.k.")</f>
        <v>o.k.</v>
      </c>
      <c r="G7" s="11"/>
      <c r="H7" s="3"/>
      <c r="I7" s="3"/>
      <c r="J7" s="3"/>
      <c r="K7" s="3"/>
      <c r="L7" s="3"/>
      <c r="M7" s="3"/>
      <c r="N7" s="3"/>
      <c r="O7" s="3"/>
    </row>
    <row r="8" customFormat="false" ht="16.5" hidden="false" customHeight="false" outlineLevel="0" collapsed="false">
      <c r="A8" s="3"/>
      <c r="B8" s="3"/>
      <c r="C8" s="18" t="s">
        <v>13</v>
      </c>
      <c r="D8" s="19" t="n">
        <v>0.05</v>
      </c>
      <c r="E8" s="20" t="s">
        <v>6</v>
      </c>
      <c r="F8" s="21" t="str">
        <f aca="false">IF(AND(D8&lt;&gt;0.05,D8&lt;&gt;0.1,D8&lt;&gt;0.15,D8&lt;&gt;0.2,D8&lt;&gt;0.25,D8&lt;&gt;0.3,D8&lt;&gt;0.35,D8&lt;&gt;0.4,D8&lt;&gt;0.45,D8&lt;&gt;0.5,D8&lt;&gt;0.55,D8&lt;&gt;0.6,D8&lt;&gt;0.65,D8&lt;&gt;0.7,D8&lt;&gt;0.75,D8&lt;&gt;0.8,D8&lt;&gt;0.85,D8&lt;&gt;0.9,D8&lt;&gt;0.95),"Fehler!","o.k.")</f>
        <v>o.k.</v>
      </c>
      <c r="G8" s="11"/>
      <c r="H8" s="3"/>
      <c r="I8" s="3"/>
      <c r="J8" s="3"/>
      <c r="K8" s="3"/>
      <c r="L8" s="3"/>
      <c r="M8" s="3"/>
      <c r="N8" s="3"/>
      <c r="O8" s="3"/>
    </row>
    <row r="9" customFormat="false" ht="15.75" hidden="false" customHeight="false" outlineLevel="0" collapsed="false">
      <c r="A9" s="3"/>
      <c r="B9" s="3"/>
      <c r="C9" s="11"/>
      <c r="D9" s="11"/>
      <c r="E9" s="11"/>
      <c r="F9" s="11"/>
      <c r="G9" s="11"/>
      <c r="H9" s="3"/>
      <c r="I9" s="3"/>
      <c r="J9" s="3"/>
      <c r="K9" s="3"/>
      <c r="L9" s="3"/>
      <c r="M9" s="3"/>
      <c r="N9" s="3"/>
      <c r="O9" s="3"/>
    </row>
    <row r="10" customFormat="false" ht="15.75" hidden="false" customHeight="false" outlineLevel="0" collapsed="false">
      <c r="A10" s="22"/>
      <c r="B10" s="3"/>
      <c r="C10" s="11"/>
      <c r="D10" s="11"/>
      <c r="E10" s="11"/>
      <c r="F10" s="11"/>
      <c r="G10" s="11"/>
      <c r="H10" s="3"/>
      <c r="I10" s="3"/>
      <c r="J10" s="3"/>
      <c r="K10" s="3"/>
      <c r="L10" s="3"/>
      <c r="M10" s="3"/>
      <c r="N10" s="3"/>
      <c r="O10" s="3"/>
    </row>
    <row r="11" customFormat="false" ht="15.75" hidden="false" customHeight="false" outlineLevel="0" collapsed="false">
      <c r="A11" s="3"/>
      <c r="B11" s="3"/>
      <c r="C11" s="11"/>
      <c r="D11" s="11"/>
      <c r="E11" s="11"/>
      <c r="F11" s="11"/>
      <c r="G11" s="11"/>
      <c r="H11" s="3"/>
      <c r="I11" s="3"/>
      <c r="J11" s="3"/>
      <c r="K11" s="3"/>
      <c r="L11" s="3"/>
      <c r="M11" s="3"/>
      <c r="N11" s="3"/>
      <c r="O11" s="3"/>
    </row>
    <row r="12" customFormat="false" ht="15.75" hidden="false" customHeight="false" outlineLevel="0" collapsed="false">
      <c r="A12" s="3"/>
      <c r="B12" s="3"/>
      <c r="C12" s="11"/>
      <c r="D12" s="11"/>
      <c r="E12" s="11"/>
      <c r="F12" s="11"/>
      <c r="G12" s="11"/>
      <c r="H12" s="3"/>
      <c r="I12" s="3"/>
      <c r="J12" s="3"/>
      <c r="K12" s="3"/>
      <c r="L12" s="3"/>
      <c r="M12" s="3"/>
      <c r="N12" s="3"/>
      <c r="O12" s="3"/>
    </row>
    <row r="13" customFormat="false" ht="15.75" hidden="false" customHeight="false" outlineLevel="0" collapsed="false">
      <c r="A13" s="3"/>
      <c r="B13" s="3"/>
      <c r="C13" s="11"/>
      <c r="D13" s="11"/>
      <c r="E13" s="11"/>
      <c r="F13" s="11"/>
      <c r="G13" s="11"/>
      <c r="H13" s="3"/>
      <c r="I13" s="3"/>
      <c r="J13" s="3"/>
      <c r="K13" s="3"/>
      <c r="L13" s="3"/>
      <c r="M13" s="3"/>
      <c r="N13" s="3"/>
      <c r="O13" s="3"/>
    </row>
    <row r="14" customFormat="false" ht="15.75" hidden="false" customHeight="false" outlineLevel="0" collapsed="false">
      <c r="A14" s="3"/>
      <c r="B14" s="3"/>
      <c r="C14" s="11"/>
      <c r="D14" s="11"/>
      <c r="E14" s="11"/>
      <c r="F14" s="11"/>
      <c r="G14" s="11"/>
      <c r="H14" s="3"/>
      <c r="I14" s="3"/>
      <c r="J14" s="3"/>
      <c r="K14" s="3"/>
      <c r="L14" s="3"/>
      <c r="M14" s="3"/>
      <c r="N14" s="3"/>
      <c r="O14" s="3"/>
    </row>
    <row r="15" customFormat="false" ht="15.75" hidden="false" customHeight="false" outlineLevel="0" collapsed="false">
      <c r="A15" s="3"/>
      <c r="B15" s="3"/>
      <c r="C15" s="11"/>
      <c r="D15" s="11"/>
      <c r="E15" s="11"/>
      <c r="F15" s="11"/>
      <c r="G15" s="11"/>
      <c r="H15" s="3"/>
      <c r="I15" s="3"/>
      <c r="J15" s="3"/>
      <c r="K15" s="3"/>
      <c r="L15" s="3"/>
      <c r="M15" s="3"/>
      <c r="N15" s="3"/>
      <c r="O15" s="3"/>
    </row>
    <row r="16" customFormat="false" ht="15.75" hidden="false" customHeight="false" outlineLevel="0" collapsed="false">
      <c r="A16" s="3"/>
      <c r="B16" s="3"/>
      <c r="C16" s="11"/>
      <c r="D16" s="11"/>
      <c r="E16" s="11"/>
      <c r="F16" s="11"/>
      <c r="G16" s="11"/>
      <c r="H16" s="3"/>
      <c r="I16" s="3"/>
      <c r="J16" s="3"/>
      <c r="K16" s="3"/>
      <c r="L16" s="3"/>
      <c r="M16" s="3"/>
      <c r="N16" s="3"/>
      <c r="O16" s="3"/>
    </row>
    <row r="17" customFormat="false" ht="15.75" hidden="false" customHeight="false" outlineLevel="0" collapsed="false">
      <c r="A17" s="22" t="s">
        <v>14</v>
      </c>
      <c r="B17" s="3"/>
      <c r="C17" s="11"/>
      <c r="D17" s="11"/>
      <c r="E17" s="11"/>
      <c r="F17" s="11"/>
      <c r="G17" s="11"/>
      <c r="H17" s="3"/>
      <c r="I17" s="3"/>
      <c r="J17" s="3"/>
      <c r="K17" s="3"/>
      <c r="L17" s="3"/>
      <c r="M17" s="3"/>
      <c r="N17" s="3"/>
      <c r="O17" s="3"/>
    </row>
    <row r="18" customFormat="false" ht="15.75" hidden="false" customHeight="false" outlineLevel="0" collapsed="false">
      <c r="A18" s="3"/>
      <c r="B18" s="3"/>
      <c r="C18" s="11"/>
      <c r="D18" s="11"/>
      <c r="E18" s="11"/>
      <c r="F18" s="11"/>
      <c r="G18" s="11"/>
      <c r="H18" s="3"/>
      <c r="I18" s="3"/>
      <c r="J18" s="3"/>
      <c r="K18" s="3"/>
      <c r="L18" s="3"/>
      <c r="M18" s="3"/>
      <c r="N18" s="3"/>
      <c r="O18" s="3"/>
    </row>
    <row r="19" customFormat="false" ht="15.75" hidden="false" customHeight="false" outlineLevel="0" collapsed="false">
      <c r="A19" s="3"/>
      <c r="B19" s="3"/>
      <c r="C19" s="11"/>
      <c r="D19" s="11"/>
      <c r="E19" s="11"/>
      <c r="F19" s="11"/>
      <c r="G19" s="11"/>
      <c r="H19" s="3"/>
      <c r="I19" s="3"/>
      <c r="J19" s="3"/>
      <c r="K19" s="3"/>
      <c r="L19" s="3"/>
      <c r="M19" s="3"/>
      <c r="N19" s="3"/>
      <c r="O19" s="3"/>
    </row>
    <row r="20" customFormat="false" ht="15.75" hidden="false" customHeight="false" outlineLevel="0" collapsed="false">
      <c r="A20" s="3"/>
      <c r="B20" s="3"/>
      <c r="C20" s="11"/>
      <c r="D20" s="11"/>
      <c r="E20" s="11"/>
      <c r="F20" s="11"/>
      <c r="G20" s="11"/>
      <c r="H20" s="3"/>
      <c r="I20" s="3"/>
      <c r="J20" s="3"/>
      <c r="K20" s="3"/>
      <c r="L20" s="3"/>
      <c r="M20" s="3"/>
      <c r="N20" s="3"/>
      <c r="O20" s="3"/>
    </row>
    <row r="21" customFormat="false" ht="15.75" hidden="false" customHeight="false" outlineLevel="0" collapsed="false">
      <c r="A21" s="3"/>
      <c r="B21" s="3"/>
      <c r="C21" s="11"/>
      <c r="D21" s="11"/>
      <c r="E21" s="11"/>
      <c r="F21" s="11"/>
      <c r="G21" s="11"/>
      <c r="H21" s="3"/>
      <c r="I21" s="3"/>
      <c r="J21" s="3"/>
      <c r="K21" s="3"/>
      <c r="L21" s="3"/>
      <c r="M21" s="3"/>
      <c r="N21" s="3"/>
      <c r="O21" s="3"/>
    </row>
    <row r="22" customFormat="false" ht="15.75" hidden="false" customHeight="false" outlineLevel="0" collapsed="false">
      <c r="A22" s="3"/>
      <c r="B22" s="3"/>
      <c r="C22" s="11"/>
      <c r="D22" s="11"/>
      <c r="E22" s="11"/>
      <c r="F22" s="11"/>
      <c r="G22" s="11"/>
      <c r="H22" s="3"/>
      <c r="I22" s="3"/>
      <c r="J22" s="3"/>
      <c r="K22" s="3"/>
      <c r="L22" s="3"/>
      <c r="M22" s="3"/>
      <c r="N22" s="3"/>
      <c r="O22" s="3"/>
    </row>
    <row r="23" customFormat="false" ht="15.75" hidden="false" customHeight="false" outlineLevel="0" collapsed="false">
      <c r="A23" s="3"/>
      <c r="B23" s="3"/>
      <c r="C23" s="11"/>
      <c r="D23" s="11"/>
      <c r="E23" s="11"/>
      <c r="F23" s="11"/>
      <c r="G23" s="11"/>
      <c r="H23" s="3"/>
      <c r="I23" s="3"/>
      <c r="J23" s="3"/>
      <c r="K23" s="3"/>
      <c r="L23" s="3"/>
      <c r="M23" s="3"/>
      <c r="N23" s="3"/>
      <c r="O23" s="3"/>
    </row>
    <row r="24" customFormat="false" ht="15.75" hidden="false" customHeight="false" outlineLevel="0" collapsed="false">
      <c r="A24" s="3"/>
      <c r="B24" s="3"/>
      <c r="C24" s="11"/>
      <c r="D24" s="11"/>
      <c r="E24" s="11"/>
      <c r="F24" s="11"/>
      <c r="G24" s="11"/>
      <c r="H24" s="3"/>
      <c r="I24" s="3"/>
      <c r="J24" s="3"/>
      <c r="K24" s="3"/>
      <c r="L24" s="3"/>
      <c r="M24" s="3"/>
      <c r="N24" s="3"/>
      <c r="O24" s="3"/>
    </row>
    <row r="25" customFormat="false" ht="15.75" hidden="false" customHeight="false" outlineLevel="0" collapsed="false">
      <c r="A25" s="3"/>
      <c r="B25" s="3"/>
      <c r="C25" s="11"/>
      <c r="D25" s="11"/>
      <c r="E25" s="11"/>
      <c r="F25" s="11"/>
      <c r="G25" s="11"/>
      <c r="H25" s="3"/>
      <c r="I25" s="3"/>
      <c r="J25" s="3"/>
      <c r="K25" s="3"/>
      <c r="L25" s="3"/>
      <c r="M25" s="3"/>
      <c r="N25" s="3"/>
      <c r="O25" s="3"/>
    </row>
    <row r="26" customFormat="false" ht="15.75" hidden="false" customHeight="false" outlineLevel="0" collapsed="false">
      <c r="A26" s="3"/>
      <c r="B26" s="3"/>
      <c r="C26" s="11"/>
      <c r="D26" s="11"/>
      <c r="E26" s="11"/>
      <c r="F26" s="11"/>
      <c r="G26" s="11"/>
      <c r="H26" s="3"/>
      <c r="I26" s="3"/>
      <c r="J26" s="3"/>
      <c r="K26" s="3"/>
      <c r="L26" s="3"/>
      <c r="M26" s="3"/>
      <c r="N26" s="3"/>
      <c r="O26" s="3"/>
    </row>
    <row r="27" customFormat="false" ht="13.5" hidden="false" customHeight="false" outlineLevel="0" collapsed="false">
      <c r="A27" s="3"/>
      <c r="B27" s="3"/>
      <c r="C27" s="23"/>
      <c r="D27" s="23"/>
      <c r="E27" s="23"/>
      <c r="F27" s="23"/>
      <c r="G27" s="2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3"/>
      <c r="B28" s="3"/>
      <c r="C28" s="24" t="s">
        <v>15</v>
      </c>
      <c r="D28" s="25" t="s">
        <v>16</v>
      </c>
      <c r="E28" s="26" t="s">
        <v>17</v>
      </c>
      <c r="F28" s="27" t="s">
        <v>18</v>
      </c>
      <c r="G28" s="28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3"/>
      <c r="B29" s="3"/>
      <c r="C29" s="29" t="s">
        <v>19</v>
      </c>
      <c r="D29" s="30" t="s">
        <v>20</v>
      </c>
      <c r="E29" s="31" t="s">
        <v>20</v>
      </c>
      <c r="F29" s="32"/>
      <c r="G29" s="33"/>
      <c r="H29" s="34"/>
      <c r="I29" s="34"/>
      <c r="J29" s="34"/>
      <c r="K29" s="34"/>
      <c r="L29" s="34"/>
      <c r="M29" s="34"/>
      <c r="N29" s="34"/>
      <c r="O29" s="34"/>
    </row>
    <row r="30" customFormat="false" ht="12.75" hidden="false" customHeight="false" outlineLevel="0" collapsed="false">
      <c r="A30" s="3"/>
      <c r="B30" s="3"/>
      <c r="C30" s="29" t="n">
        <v>125</v>
      </c>
      <c r="D30" s="35"/>
      <c r="E30" s="36" t="n">
        <f aca="false">'H (alterbegleitend)'!C27</f>
        <v>21.0592263</v>
      </c>
      <c r="F30" s="32"/>
      <c r="G30" s="33"/>
      <c r="H30" s="34"/>
      <c r="I30" s="34"/>
      <c r="J30" s="34"/>
      <c r="K30" s="34"/>
      <c r="L30" s="34"/>
      <c r="M30" s="34"/>
      <c r="N30" s="34"/>
      <c r="O30" s="34"/>
    </row>
    <row r="31" customFormat="false" ht="12.75" hidden="false" customHeight="false" outlineLevel="0" collapsed="false">
      <c r="A31" s="3"/>
      <c r="B31" s="3"/>
      <c r="C31" s="29" t="n">
        <v>250</v>
      </c>
      <c r="D31" s="35"/>
      <c r="E31" s="36" t="n">
        <f aca="false">'H (alterbegleitend)'!C28</f>
        <v>20.1380263</v>
      </c>
      <c r="F31" s="32"/>
      <c r="G31" s="33"/>
      <c r="H31" s="34"/>
      <c r="I31" s="34"/>
      <c r="J31" s="34"/>
      <c r="K31" s="34"/>
      <c r="L31" s="34"/>
      <c r="M31" s="34"/>
      <c r="N31" s="34"/>
      <c r="O31" s="34"/>
    </row>
    <row r="32" customFormat="false" ht="12.75" hidden="false" customHeight="false" outlineLevel="0" collapsed="false">
      <c r="A32" s="3"/>
      <c r="B32" s="3"/>
      <c r="C32" s="29" t="n">
        <v>500</v>
      </c>
      <c r="D32" s="35" t="n">
        <f aca="false">E32+F32-E32*F32/120</f>
        <v>20.76092235</v>
      </c>
      <c r="E32" s="36" t="n">
        <f aca="false">'H (alterbegleitend)'!C29</f>
        <v>20.76092235</v>
      </c>
      <c r="F32" s="32" t="n">
        <f aca="false">IF('N (durch Lärm)'!D29&lt;0,0,'N (durch Lärm)'!D29)</f>
        <v>0</v>
      </c>
      <c r="G32" s="33"/>
      <c r="H32" s="34"/>
      <c r="I32" s="34"/>
      <c r="J32" s="34"/>
      <c r="K32" s="34"/>
      <c r="L32" s="34"/>
      <c r="M32" s="34"/>
      <c r="N32" s="34"/>
      <c r="O32" s="34"/>
    </row>
    <row r="33" customFormat="false" ht="12.75" hidden="false" customHeight="false" outlineLevel="0" collapsed="false">
      <c r="A33" s="3"/>
      <c r="B33" s="3"/>
      <c r="C33" s="29" t="n">
        <v>1000</v>
      </c>
      <c r="D33" s="35" t="n">
        <f aca="false">E33+F33-E33*F33/120</f>
        <v>22.3298052634153</v>
      </c>
      <c r="E33" s="36" t="n">
        <f aca="false">'H (alterbegleitend)'!C30</f>
        <v>22.2885684</v>
      </c>
      <c r="F33" s="32" t="n">
        <f aca="false">IF('N (durch Lärm)'!D30&lt;0,0,'N (durch Lärm)'!D30)</f>
        <v>0.0506432413158944</v>
      </c>
      <c r="G33" s="33"/>
      <c r="H33" s="34"/>
      <c r="I33" s="34"/>
      <c r="J33" s="34"/>
      <c r="K33" s="34"/>
      <c r="L33" s="34"/>
      <c r="M33" s="34"/>
      <c r="N33" s="34"/>
      <c r="O33" s="34"/>
    </row>
    <row r="34" customFormat="false" ht="12.75" hidden="false" customHeight="false" outlineLevel="0" collapsed="false">
      <c r="A34" s="3"/>
      <c r="B34" s="3"/>
      <c r="C34" s="29" t="n">
        <v>1500</v>
      </c>
      <c r="D34" s="37" t="n">
        <f aca="false">D33+(D35-D33)*(LOG(1500)-LOG(1000))/(LOG(2000)-LOG(1000))</f>
        <v>31.147819037402</v>
      </c>
      <c r="E34" s="36" t="n">
        <f aca="false">'H (alterbegleitend)'!C31</f>
        <v>27.77625655</v>
      </c>
      <c r="F34" s="32"/>
      <c r="G34" s="33"/>
      <c r="H34" s="34"/>
      <c r="I34" s="34"/>
      <c r="J34" s="34"/>
      <c r="K34" s="34"/>
      <c r="L34" s="34"/>
      <c r="M34" s="34"/>
      <c r="N34" s="34"/>
      <c r="O34" s="34"/>
    </row>
    <row r="35" customFormat="false" ht="12.75" hidden="false" customHeight="false" outlineLevel="0" collapsed="false">
      <c r="A35" s="3"/>
      <c r="B35" s="3"/>
      <c r="C35" s="29" t="n">
        <v>2000</v>
      </c>
      <c r="D35" s="35" t="n">
        <f aca="false">E35+F35-E35*F35/120</f>
        <v>37.4042993773383</v>
      </c>
      <c r="E35" s="36" t="n">
        <f aca="false">'H (alterbegleitend)'!C32</f>
        <v>33.2803947</v>
      </c>
      <c r="F35" s="32" t="n">
        <f aca="false">IF('N (durch Lärm)'!D32&lt;0,0,'N (durch Lärm)'!D32)</f>
        <v>5.70653613526756</v>
      </c>
      <c r="G35" s="33"/>
      <c r="H35" s="34"/>
      <c r="I35" s="34"/>
      <c r="J35" s="34"/>
      <c r="K35" s="34"/>
      <c r="L35" s="34"/>
      <c r="M35" s="34"/>
      <c r="N35" s="34"/>
      <c r="O35" s="34"/>
    </row>
    <row r="36" customFormat="false" ht="12.75" hidden="false" customHeight="false" outlineLevel="0" collapsed="false">
      <c r="A36" s="3"/>
      <c r="B36" s="3"/>
      <c r="C36" s="29" t="n">
        <v>3000</v>
      </c>
      <c r="D36" s="35" t="n">
        <f aca="false">E36+F36-E36*F36/120</f>
        <v>50.5402160028315</v>
      </c>
      <c r="E36" s="36" t="n">
        <f aca="false">'H (alterbegleitend)'!C33</f>
        <v>47.93395915</v>
      </c>
      <c r="F36" s="32" t="n">
        <f aca="false">IF('N (durch Lärm)'!D33&lt;0,0,'N (durch Lärm)'!D33)</f>
        <v>4.33978082673843</v>
      </c>
      <c r="G36" s="33"/>
      <c r="H36" s="34"/>
      <c r="I36" s="34"/>
      <c r="J36" s="34"/>
      <c r="K36" s="34"/>
      <c r="L36" s="34"/>
      <c r="M36" s="34"/>
      <c r="N36" s="34"/>
      <c r="O36" s="34"/>
    </row>
    <row r="37" customFormat="false" ht="12.75" hidden="false" customHeight="false" outlineLevel="0" collapsed="false">
      <c r="A37" s="3"/>
      <c r="B37" s="3"/>
      <c r="C37" s="29" t="n">
        <v>4000</v>
      </c>
      <c r="D37" s="35" t="n">
        <f aca="false">E37+F37-E37*F37/120</f>
        <v>65.0445503573862</v>
      </c>
      <c r="E37" s="36" t="n">
        <f aca="false">'H (alterbegleitend)'!C34</f>
        <v>62.6039736</v>
      </c>
      <c r="F37" s="32" t="n">
        <f aca="false">IF('N (durch Lärm)'!D34&lt;0,0,'N (durch Lärm)'!D34)</f>
        <v>5.10260429607624</v>
      </c>
      <c r="G37" s="33"/>
      <c r="H37" s="34"/>
      <c r="I37" s="34"/>
      <c r="J37" s="34"/>
      <c r="K37" s="34"/>
      <c r="L37" s="34"/>
      <c r="M37" s="34"/>
      <c r="N37" s="34"/>
      <c r="O37" s="34"/>
    </row>
    <row r="38" customFormat="false" ht="12.75" hidden="false" customHeight="false" outlineLevel="0" collapsed="false">
      <c r="A38" s="3"/>
      <c r="B38" s="3"/>
      <c r="C38" s="29" t="n">
        <v>6000</v>
      </c>
      <c r="D38" s="35" t="n">
        <f aca="false">E38+F38-E38*F38/120</f>
        <v>72.8958920934022</v>
      </c>
      <c r="E38" s="36" t="n">
        <f aca="false">'H (alterbegleitend)'!C35</f>
        <v>70.5405078</v>
      </c>
      <c r="F38" s="32" t="n">
        <f aca="false">IF('N (durch Lärm)'!D35&lt;0,0,'N (durch Lärm)'!D35)</f>
        <v>5.71469909285209</v>
      </c>
      <c r="G38" s="33"/>
      <c r="H38" s="34"/>
      <c r="I38" s="34"/>
      <c r="J38" s="34"/>
      <c r="K38" s="34"/>
      <c r="L38" s="34"/>
      <c r="M38" s="34"/>
      <c r="N38" s="34"/>
      <c r="O38" s="34"/>
    </row>
    <row r="39" customFormat="false" ht="13.5" hidden="false" customHeight="false" outlineLevel="0" collapsed="false">
      <c r="A39" s="3"/>
      <c r="B39" s="3"/>
      <c r="C39" s="38" t="n">
        <v>8000</v>
      </c>
      <c r="D39" s="39"/>
      <c r="E39" s="40" t="n">
        <f aca="false">'H (alterbegleitend)'!C36</f>
        <v>84.5876262</v>
      </c>
      <c r="F39" s="32"/>
      <c r="G39" s="33"/>
      <c r="H39" s="34"/>
      <c r="I39" s="34"/>
      <c r="J39" s="34"/>
      <c r="K39" s="34"/>
      <c r="L39" s="34"/>
      <c r="M39" s="34"/>
      <c r="N39" s="34"/>
      <c r="O39" s="34"/>
    </row>
    <row r="40" customFormat="false" ht="12.75" hidden="false" customHeight="false" outlineLevel="0" collapsed="false">
      <c r="A40" s="34"/>
      <c r="B40" s="34"/>
      <c r="C40" s="41"/>
      <c r="D40" s="41"/>
      <c r="E40" s="41"/>
      <c r="F40" s="41"/>
      <c r="G40" s="41"/>
      <c r="H40" s="34"/>
      <c r="I40" s="34"/>
      <c r="J40" s="34"/>
      <c r="K40" s="34"/>
      <c r="L40" s="34"/>
      <c r="M40" s="34"/>
      <c r="N40" s="34"/>
      <c r="O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</row>
  </sheetData>
  <sheetProtection algorithmName="SHA-512" hashValue="KXTJQ+kBi3LKr7L+LmIln8yGdCBbXMWIVDa0FivlDweJ0Fwv2zcWZX7WPgvVsfOaGYeeTMbJHfa69bTGw50xXg==" saltValue="cEUQfXdFXPkM+cTlWAKbBw==" spinCount="100000" sheet="true" selectLockedCells="true"/>
  <mergeCells count="1">
    <mergeCell ref="A1:I1"/>
  </mergeCells>
  <conditionalFormatting sqref="F4:F8">
    <cfRule type="cellIs" priority="2" operator="notEqual" aboveAverage="0" equalAverage="0" bottom="0" percent="0" rank="0" text="" dxfId="0">
      <formula>"o.k."</formula>
    </cfRule>
  </conditionalFormatting>
  <dataValidations count="2">
    <dataValidation allowBlank="true" error="Bitte eine gültige Eingabe zum Geschlecht mittels Pop-up Menu auswählen - vorher bitte direkt unterhalb dieser Meldung &quot;Abbrechen&quot; wählen" errorStyle="stop" errorTitle="Geschlecht" operator="between" prompt="Bitte Geschlecht mittels Pop-up Menu rechts vom aktivierten Eingabefeld auswählen" promptTitle="Geschlecht" showDropDown="false" showErrorMessage="true" showInputMessage="true" sqref="D4" type="list">
      <formula1>MF</formula1>
      <formula2>0</formula2>
    </dataValidation>
    <dataValidation allowBlank="true" error="Bitte mittels Pop-up Menu gültige Perzentile auswählen - vorher bitte direkt unterhalb dieser Meldung &quot;Abbrechen&quot; wählen" errorStyle="stop" errorTitle="Perzentil" operator="between" prompt="Bitte Fraktil mittels Pop-up Menu rechts vom aktivierten Eingabefeld auswählen" promptTitle="Fraktil" showDropDown="false" showErrorMessage="true" showInputMessage="true" sqref="D8" type="list">
      <formula1>Perzentil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143.14"/>
  </cols>
  <sheetData>
    <row r="1" customFormat="false" ht="51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</row>
    <row r="2" customFormat="false" ht="49.5" hidden="false" customHeight="true" outlineLevel="0" collapsed="false">
      <c r="A2" s="42"/>
      <c r="B2" s="43" t="s">
        <v>2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</row>
    <row r="3" customFormat="false" ht="51.75" hidden="false" customHeight="true" outlineLevel="0" collapsed="false">
      <c r="A3" s="42"/>
      <c r="B3" s="44" t="s">
        <v>22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</row>
    <row r="4" customFormat="false" ht="50.25" hidden="false" customHeight="true" outlineLevel="0" collapsed="false">
      <c r="A4" s="42"/>
      <c r="B4" s="44" t="s">
        <v>23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</row>
    <row r="5" customFormat="false" ht="87.75" hidden="false" customHeight="true" outlineLevel="0" collapsed="false">
      <c r="A5" s="42"/>
      <c r="B5" s="45" t="s">
        <v>24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</row>
    <row r="6" customFormat="false" ht="17.25" hidden="false" customHeight="true" outlineLevel="0" collapsed="false">
      <c r="A6" s="42"/>
      <c r="B6" s="45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</row>
    <row r="7" customFormat="false" ht="95.25" hidden="false" customHeight="true" outlineLevel="0" collapsed="false">
      <c r="A7" s="42"/>
      <c r="B7" s="46" t="s">
        <v>25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</row>
    <row r="8" customFormat="false" ht="12.75" hidden="false" customHeight="false" outlineLevel="0" collapsed="false">
      <c r="A8" s="42"/>
      <c r="B8" s="47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</row>
    <row r="9" customFormat="false" ht="12.7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</row>
    <row r="10" customFormat="false" ht="12.75" hidden="false" customHeight="false" outlineLevel="0" collapsed="false">
      <c r="A10" s="42"/>
      <c r="B10" s="47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</row>
    <row r="11" customFormat="false" ht="12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</row>
    <row r="12" customFormat="false" ht="12.75" hidden="false" customHeight="false" outlineLevel="0" collapsed="false">
      <c r="A12" s="42"/>
      <c r="B12" s="47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</row>
    <row r="13" customFormat="false" ht="12.7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</row>
    <row r="14" customFormat="false" ht="12.75" hidden="false" customHeight="false" outlineLevel="0" collapsed="false">
      <c r="A14" s="42"/>
      <c r="B14" s="47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</row>
    <row r="15" customFormat="false" ht="12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</row>
    <row r="16" customFormat="false" ht="12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</row>
    <row r="17" customFormat="false" ht="12.7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</row>
    <row r="18" customFormat="false" ht="12.75" hidden="false" customHeight="false" outlineLevel="0" collapsed="false">
      <c r="A18" s="42"/>
      <c r="B18" s="48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</row>
    <row r="19" customFormat="false" ht="12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12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</row>
  </sheetData>
  <sheetProtection algorithmName="SHA-512" hashValue="Dck6THVcncr8MQRC1CvbyhF8IanO/9SbKMBdjNAZMooj0jN7G9RNaM9O2fTKWRtvX1rD8Byq35aQd8FuELJdQw==" saltValue="2cK7EdpsdcfD8MYGuw6KEg==" spinCount="100000" sheet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6" min="1" style="1" width="11.43"/>
  </cols>
  <sheetData>
    <row r="1" customFormat="false" ht="12.75" hidden="false" customHeight="false" outlineLevel="0" collapsed="false">
      <c r="A1" s="1" t="s">
        <v>26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49" t="s">
        <v>27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1"/>
    </row>
    <row r="25" customFormat="false" ht="12.75" hidden="false" customHeight="false" outlineLevel="0" collapsed="false">
      <c r="A25" s="52"/>
      <c r="B25" s="53"/>
      <c r="C25" s="53"/>
      <c r="D25" s="53"/>
      <c r="E25" s="53"/>
      <c r="F25" s="53"/>
      <c r="G25" s="53"/>
      <c r="H25" s="53" t="s">
        <v>28</v>
      </c>
      <c r="I25" s="53"/>
      <c r="J25" s="53"/>
      <c r="K25" s="53" t="s">
        <v>29</v>
      </c>
      <c r="L25" s="53"/>
      <c r="M25" s="53"/>
      <c r="N25" s="53" t="s">
        <v>30</v>
      </c>
      <c r="O25" s="54"/>
    </row>
    <row r="26" customFormat="false" ht="12.75" hidden="false" customHeight="false" outlineLevel="0" collapsed="false">
      <c r="A26" s="52" t="s">
        <v>15</v>
      </c>
      <c r="B26" s="53"/>
      <c r="C26" s="53" t="s">
        <v>31</v>
      </c>
      <c r="D26" s="53" t="s">
        <v>32</v>
      </c>
      <c r="E26" s="53" t="s">
        <v>33</v>
      </c>
      <c r="F26" s="53" t="s">
        <v>34</v>
      </c>
      <c r="G26" s="53" t="s">
        <v>28</v>
      </c>
      <c r="H26" s="53" t="s">
        <v>5</v>
      </c>
      <c r="I26" s="53" t="s">
        <v>35</v>
      </c>
      <c r="J26" s="53" t="s">
        <v>29</v>
      </c>
      <c r="K26" s="53" t="s">
        <v>5</v>
      </c>
      <c r="L26" s="53" t="s">
        <v>35</v>
      </c>
      <c r="M26" s="53" t="s">
        <v>36</v>
      </c>
      <c r="N26" s="53" t="s">
        <v>5</v>
      </c>
      <c r="O26" s="54" t="s">
        <v>35</v>
      </c>
    </row>
    <row r="27" customFormat="false" ht="12.75" hidden="false" customHeight="false" outlineLevel="0" collapsed="false">
      <c r="A27" s="52" t="n">
        <v>125</v>
      </c>
      <c r="B27" s="53"/>
      <c r="C27" s="53" t="n">
        <f aca="false">IF(AND('ISO 1999'!$F$4="o.k.",'ISO 1999'!$F$5="o.k.",'ISO 1999'!$F$6="o.k.",'ISO 1999'!$F$7="o.k.",'ISO 1999'!$F$8="o.k."),SUM(D27:F27),0)</f>
        <v>21.0592263</v>
      </c>
      <c r="D27" s="53" t="n">
        <f aca="false">IF(AND('ISO 1999'!$D$8&lt;0.5,OR('ISO 1999'!$D$8=0.45,'ISO 1999'!$D$8=0.4,'ISO 1999'!$D$8=0.35,'ISO 1999'!$D$8=0.3,'ISO 1999'!$D$8=0.25,'ISO 1999'!$D$8=0.2,'ISO 1999'!$D$8=0.15,'ISO 1999'!$D$8=0.1,'ISO 1999'!$D$8=0.05)),M27+$D$38*(J27+0.445*M27),0)</f>
        <v>21.0592263</v>
      </c>
      <c r="E27" s="53" t="n">
        <f aca="false">IF('ISO 1999'!$D$8=0.5,M27,0)</f>
        <v>0</v>
      </c>
      <c r="F27" s="53" t="n">
        <f aca="false">IF(AND('ISO 1999'!$D$8&gt;0.5,OR('ISO 1999'!$D$8=0.55,'ISO 1999'!$D$8=0.6,'ISO 1999'!$D$8=0.65,'ISO 1999'!$D$8=0.7,'ISO 1999'!$D$8=0.75,'ISO 1999'!$D$8=0.8,'ISO 1999'!$D$8=0.85,'ISO 1999'!$D$8=0.9,'ISO 1999'!$D$8=0.95)),M27-$D$38*(G27+0.356*M27),0)</f>
        <v>0</v>
      </c>
      <c r="G27" s="53" t="n">
        <f aca="false">IF('ISO 1999'!$D$4="männlich",H27,IF('ISO 1999'!$D$4="weiblich",I27,H27))</f>
        <v>5.78</v>
      </c>
      <c r="H27" s="53" t="n">
        <v>5.78</v>
      </c>
      <c r="I27" s="53" t="n">
        <v>5.34</v>
      </c>
      <c r="J27" s="53" t="n">
        <f aca="false">IF('ISO 1999'!$D$4="männlich",K27,IF('ISO 1999'!$D$4="weiblich",L27,K27))</f>
        <v>7.23</v>
      </c>
      <c r="K27" s="53" t="n">
        <v>7.23</v>
      </c>
      <c r="L27" s="53" t="n">
        <v>6.67</v>
      </c>
      <c r="M27" s="53" t="n">
        <f aca="false">IF('ISO 1999'!$D$4="männlich",N27*('ISO 1999'!$D$5-18)^2,IF('ISO 1999'!$D$4="weiblich",O27*('ISO 1999'!$D$5-18)^2,N27*('ISO 1999'!$D$5-18)^2))</f>
        <v>5.292</v>
      </c>
      <c r="N27" s="53" t="n">
        <v>0.003</v>
      </c>
      <c r="O27" s="54" t="n">
        <v>0.003</v>
      </c>
    </row>
    <row r="28" customFormat="false" ht="12.75" hidden="false" customHeight="false" outlineLevel="0" collapsed="false">
      <c r="A28" s="52" t="n">
        <v>250</v>
      </c>
      <c r="B28" s="53"/>
      <c r="C28" s="53" t="n">
        <f aca="false">IF(AND('ISO 1999'!$F$4="o.k.",'ISO 1999'!$F$5="o.k.",'ISO 1999'!$F$6="o.k.",'ISO 1999'!$F$7="o.k.",'ISO 1999'!$F$8="o.k."),SUM(D28:F28),0)</f>
        <v>20.1380263</v>
      </c>
      <c r="D28" s="53" t="n">
        <f aca="false">IF(AND('ISO 1999'!$D$8&lt;0.5,OR('ISO 1999'!$D$8=0.45,'ISO 1999'!$D$8=0.4,'ISO 1999'!$D$8=0.35,'ISO 1999'!$D$8=0.3,'ISO 1999'!$D$8=0.25,'ISO 1999'!$D$8=0.2,'ISO 1999'!$D$8=0.15,'ISO 1999'!$D$8=0.1,'ISO 1999'!$D$8=0.05)),M28+$D$38*(J28+0.445*M28),0)</f>
        <v>20.1380263</v>
      </c>
      <c r="E28" s="53" t="n">
        <f aca="false">IF('ISO 1999'!$D$8=0.5,M28,0)</f>
        <v>0</v>
      </c>
      <c r="F28" s="53" t="n">
        <f aca="false">IF(AND('ISO 1999'!$D$8&gt;0.5,OR('ISO 1999'!$D$8=0.55,'ISO 1999'!$D$8=0.6,'ISO 1999'!$D$8=0.65,'ISO 1999'!$D$8=0.7,'ISO 1999'!$D$8=0.75,'ISO 1999'!$D$8=0.8,'ISO 1999'!$D$8=0.85,'ISO 1999'!$D$8=0.9,'ISO 1999'!$D$8=0.95)),M28-$D$38*(G28+0.356*M28),0)</f>
        <v>0</v>
      </c>
      <c r="G28" s="53" t="n">
        <f aca="false">IF('ISO 1999'!$D$4="männlich",H28,IF('ISO 1999'!$D$4="weiblich",I28,H28))</f>
        <v>5.34</v>
      </c>
      <c r="H28" s="53" t="n">
        <v>5.34</v>
      </c>
      <c r="I28" s="53" t="n">
        <v>4.89</v>
      </c>
      <c r="J28" s="53" t="n">
        <f aca="false">IF('ISO 1999'!$D$4="männlich",K28,IF('ISO 1999'!$D$4="weiblich",L28,K28))</f>
        <v>6.67</v>
      </c>
      <c r="K28" s="53" t="n">
        <v>6.67</v>
      </c>
      <c r="L28" s="53" t="n">
        <v>6.12</v>
      </c>
      <c r="M28" s="53" t="n">
        <f aca="false">IF('ISO 1999'!$D$4="männlich",N28*('ISO 1999'!$D$5-18)^2,IF('ISO 1999'!$D$4="weiblich",O28*('ISO 1999'!$D$5-18)^2,N28*('ISO 1999'!$D$5-18)^2))</f>
        <v>5.292</v>
      </c>
      <c r="N28" s="53" t="n">
        <v>0.003</v>
      </c>
      <c r="O28" s="54" t="n">
        <v>0.003</v>
      </c>
    </row>
    <row r="29" customFormat="false" ht="12.75" hidden="false" customHeight="false" outlineLevel="0" collapsed="false">
      <c r="A29" s="52" t="n">
        <v>500</v>
      </c>
      <c r="B29" s="53"/>
      <c r="C29" s="53" t="n">
        <f aca="false">IF(AND('ISO 1999'!$F$4="o.k.",'ISO 1999'!$F$5="o.k.",'ISO 1999'!$F$6="o.k.",'ISO 1999'!$F$7="o.k.",'ISO 1999'!$F$8="o.k."),SUM(D29:F29),0)</f>
        <v>20.76092235</v>
      </c>
      <c r="D29" s="53" t="n">
        <f aca="false">IF(AND('ISO 1999'!$D$8&lt;0.5,OR('ISO 1999'!$D$8=0.45,'ISO 1999'!$D$8=0.4,'ISO 1999'!$D$8=0.35,'ISO 1999'!$D$8=0.3,'ISO 1999'!$D$8=0.25,'ISO 1999'!$D$8=0.2,'ISO 1999'!$D$8=0.15,'ISO 1999'!$D$8=0.1,'ISO 1999'!$D$8=0.05)),M29+$D$38*(J29+0.445*M29),0)</f>
        <v>20.76092235</v>
      </c>
      <c r="E29" s="53" t="n">
        <f aca="false">IF('ISO 1999'!$D$8=0.5,M29,0)</f>
        <v>0</v>
      </c>
      <c r="F29" s="53" t="n">
        <f aca="false">IF(AND('ISO 1999'!$D$8&gt;0.5,OR('ISO 1999'!$D$8=0.55,'ISO 1999'!$D$8=0.6,'ISO 1999'!$D$8=0.65,'ISO 1999'!$D$8=0.7,'ISO 1999'!$D$8=0.75,'ISO 1999'!$D$8=0.8,'ISO 1999'!$D$8=0.85,'ISO 1999'!$D$8=0.9,'ISO 1999'!$D$8=0.95)),M29-$D$38*(G29+0.356*M29),0)</f>
        <v>0</v>
      </c>
      <c r="G29" s="53" t="n">
        <f aca="false">IF('ISO 1999'!$D$4="männlich",H29,IF('ISO 1999'!$D$4="weiblich",I29,H29))</f>
        <v>4.89</v>
      </c>
      <c r="H29" s="53" t="n">
        <v>4.89</v>
      </c>
      <c r="I29" s="53" t="n">
        <v>4.89</v>
      </c>
      <c r="J29" s="53" t="n">
        <f aca="false">IF('ISO 1999'!$D$4="männlich",K29,IF('ISO 1999'!$D$4="weiblich",L29,K29))</f>
        <v>6.12</v>
      </c>
      <c r="K29" s="53" t="n">
        <v>6.12</v>
      </c>
      <c r="L29" s="53" t="n">
        <v>6.12</v>
      </c>
      <c r="M29" s="53" t="n">
        <f aca="false">IF('ISO 1999'!$D$4="männlich",N29*('ISO 1999'!$D$5-18)^2,IF('ISO 1999'!$D$4="weiblich",O29*('ISO 1999'!$D$5-18)^2,N29*('ISO 1999'!$D$5-18)^2))</f>
        <v>6.174</v>
      </c>
      <c r="N29" s="53" t="n">
        <v>0.0035</v>
      </c>
      <c r="O29" s="54" t="n">
        <v>0.0035</v>
      </c>
    </row>
    <row r="30" customFormat="false" ht="12.75" hidden="false" customHeight="false" outlineLevel="0" collapsed="false">
      <c r="A30" s="52" t="n">
        <v>1000</v>
      </c>
      <c r="B30" s="53"/>
      <c r="C30" s="53" t="n">
        <f aca="false">IF(AND('ISO 1999'!$F$4="o.k.",'ISO 1999'!$F$5="o.k.",'ISO 1999'!$F$6="o.k.",'ISO 1999'!$F$7="o.k.",'ISO 1999'!$F$8="o.k."),SUM(D30:F30),0)</f>
        <v>22.2885684</v>
      </c>
      <c r="D30" s="53" t="n">
        <f aca="false">IF(AND('ISO 1999'!$D$8&lt;0.5,OR('ISO 1999'!$D$8=0.45,'ISO 1999'!$D$8=0.4,'ISO 1999'!$D$8=0.35,'ISO 1999'!$D$8=0.3,'ISO 1999'!$D$8=0.25,'ISO 1999'!$D$8=0.2,'ISO 1999'!$D$8=0.15,'ISO 1999'!$D$8=0.1,'ISO 1999'!$D$8=0.05)),M30+$D$38*(J30+0.445*M30),0)</f>
        <v>22.2885684</v>
      </c>
      <c r="E30" s="53" t="n">
        <f aca="false">IF('ISO 1999'!$D$8=0.5,M30,0)</f>
        <v>0</v>
      </c>
      <c r="F30" s="53" t="n">
        <f aca="false">IF(AND('ISO 1999'!$D$8&gt;0.5,OR('ISO 1999'!$D$8=0.55,'ISO 1999'!$D$8=0.6,'ISO 1999'!$D$8=0.65,'ISO 1999'!$D$8=0.7,'ISO 1999'!$D$8=0.75,'ISO 1999'!$D$8=0.8,'ISO 1999'!$D$8=0.85,'ISO 1999'!$D$8=0.9,'ISO 1999'!$D$8=0.95)),M30-$D$38*(G30+0.356*M30),0)</f>
        <v>0</v>
      </c>
      <c r="G30" s="53" t="n">
        <f aca="false">IF('ISO 1999'!$D$4="männlich",H30,IF('ISO 1999'!$D$4="weiblich",I30,H30))</f>
        <v>4.89</v>
      </c>
      <c r="H30" s="53" t="n">
        <v>4.89</v>
      </c>
      <c r="I30" s="53" t="n">
        <v>4.89</v>
      </c>
      <c r="J30" s="53" t="n">
        <f aca="false">IF('ISO 1999'!$D$4="männlich",K30,IF('ISO 1999'!$D$4="weiblich",L30,K30))</f>
        <v>6.12</v>
      </c>
      <c r="K30" s="53" t="n">
        <v>6.12</v>
      </c>
      <c r="L30" s="53" t="n">
        <v>6.12</v>
      </c>
      <c r="M30" s="53" t="n">
        <f aca="false">IF('ISO 1999'!$D$4="männlich",N30*('ISO 1999'!$D$5-18)^2,IF('ISO 1999'!$D$4="weiblich",O30*('ISO 1999'!$D$5-18)^2,N30*('ISO 1999'!$D$5-18)^2))</f>
        <v>7.056</v>
      </c>
      <c r="N30" s="53" t="n">
        <v>0.004</v>
      </c>
      <c r="O30" s="54" t="n">
        <v>0.004</v>
      </c>
    </row>
    <row r="31" customFormat="false" ht="12.75" hidden="false" customHeight="false" outlineLevel="0" collapsed="false">
      <c r="A31" s="52" t="n">
        <v>1500</v>
      </c>
      <c r="B31" s="53"/>
      <c r="C31" s="53" t="n">
        <f aca="false">IF(AND('ISO 1999'!$F$4="o.k.",'ISO 1999'!$F$5="o.k.",'ISO 1999'!$F$6="o.k.",'ISO 1999'!$F$7="o.k.",'ISO 1999'!$F$8="o.k."),SUM(D31:F31),0)</f>
        <v>27.77625655</v>
      </c>
      <c r="D31" s="53" t="n">
        <f aca="false">IF(AND('ISO 1999'!$D$8&lt;0.5,OR('ISO 1999'!$D$8=0.45,'ISO 1999'!$D$8=0.4,'ISO 1999'!$D$8=0.35,'ISO 1999'!$D$8=0.3,'ISO 1999'!$D$8=0.25,'ISO 1999'!$D$8=0.2,'ISO 1999'!$D$8=0.15,'ISO 1999'!$D$8=0.1,'ISO 1999'!$D$8=0.05)),M31+$D$38*(J31+0.445*M31),0)</f>
        <v>27.77625655</v>
      </c>
      <c r="E31" s="53" t="n">
        <f aca="false">IF('ISO 1999'!$D$8=0.5,M31,0)</f>
        <v>0</v>
      </c>
      <c r="F31" s="53" t="n">
        <f aca="false">IF(AND('ISO 1999'!$D$8&gt;0.5,OR('ISO 1999'!$D$8=0.55,'ISO 1999'!$D$8=0.6,'ISO 1999'!$D$8=0.65,'ISO 1999'!$D$8=0.7,'ISO 1999'!$D$8=0.75,'ISO 1999'!$D$8=0.8,'ISO 1999'!$D$8=0.85,'ISO 1999'!$D$8=0.9,'ISO 1999'!$D$8=0.95)),M31-$D$38*(G31+0.356*M31),0)</f>
        <v>0</v>
      </c>
      <c r="G31" s="53" t="n">
        <f aca="false">IF('ISO 1999'!$D$4="männlich",H31,IF('ISO 1999'!$D$4="weiblich",I31,H31))</f>
        <v>5.34</v>
      </c>
      <c r="H31" s="53" t="n">
        <v>5.34</v>
      </c>
      <c r="I31" s="53" t="n">
        <v>5.34</v>
      </c>
      <c r="J31" s="53" t="n">
        <f aca="false">IF('ISO 1999'!$D$4="männlich",K31,IF('ISO 1999'!$D$4="weiblich",L31,K31))</f>
        <v>6.67</v>
      </c>
      <c r="K31" s="53" t="n">
        <v>6.67</v>
      </c>
      <c r="L31" s="53" t="n">
        <v>6.67</v>
      </c>
      <c r="M31" s="53" t="n">
        <f aca="false">IF('ISO 1999'!$D$4="männlich",N31*('ISO 1999'!$D$5-18)^2,IF('ISO 1999'!$D$4="weiblich",O31*('ISO 1999'!$D$5-18)^2,N31*('ISO 1999'!$D$5-18)^2))</f>
        <v>9.702</v>
      </c>
      <c r="N31" s="53" t="n">
        <v>0.0055</v>
      </c>
      <c r="O31" s="54" t="n">
        <v>0.005</v>
      </c>
    </row>
    <row r="32" customFormat="false" ht="12.75" hidden="false" customHeight="false" outlineLevel="0" collapsed="false">
      <c r="A32" s="52" t="n">
        <v>2000</v>
      </c>
      <c r="B32" s="53"/>
      <c r="C32" s="53" t="n">
        <f aca="false">IF(AND('ISO 1999'!$F$4="o.k.",'ISO 1999'!$F$5="o.k.",'ISO 1999'!$F$6="o.k.",'ISO 1999'!$F$7="o.k.",'ISO 1999'!$F$8="o.k."),SUM(D32:F32),0)</f>
        <v>33.2803947</v>
      </c>
      <c r="D32" s="53" t="n">
        <f aca="false">IF(AND('ISO 1999'!$D$8&lt;0.5,OR('ISO 1999'!$D$8=0.45,'ISO 1999'!$D$8=0.4,'ISO 1999'!$D$8=0.35,'ISO 1999'!$D$8=0.3,'ISO 1999'!$D$8=0.25,'ISO 1999'!$D$8=0.2,'ISO 1999'!$D$8=0.15,'ISO 1999'!$D$8=0.1,'ISO 1999'!$D$8=0.05)),M32+$D$38*(J32+0.445*M32),0)</f>
        <v>33.2803947</v>
      </c>
      <c r="E32" s="53" t="n">
        <f aca="false">IF('ISO 1999'!$D$8=0.5,M32,0)</f>
        <v>0</v>
      </c>
      <c r="F32" s="53" t="n">
        <f aca="false">IF(AND('ISO 1999'!$D$8&gt;0.5,OR('ISO 1999'!$D$8=0.55,'ISO 1999'!$D$8=0.6,'ISO 1999'!$D$8=0.65,'ISO 1999'!$D$8=0.7,'ISO 1999'!$D$8=0.75,'ISO 1999'!$D$8=0.8,'ISO 1999'!$D$8=0.85,'ISO 1999'!$D$8=0.9,'ISO 1999'!$D$8=0.95)),M32-$D$38*(G32+0.356*M32),0)</f>
        <v>0</v>
      </c>
      <c r="G32" s="53" t="n">
        <f aca="false">IF('ISO 1999'!$D$4="männlich",H32,IF('ISO 1999'!$D$4="weiblich",I32,H32))</f>
        <v>5.78</v>
      </c>
      <c r="H32" s="53" t="n">
        <v>5.78</v>
      </c>
      <c r="I32" s="53" t="n">
        <v>5.34</v>
      </c>
      <c r="J32" s="53" t="n">
        <f aca="false">IF('ISO 1999'!$D$4="männlich",K32,IF('ISO 1999'!$D$4="weiblich",L32,K32))</f>
        <v>7.23</v>
      </c>
      <c r="K32" s="53" t="n">
        <v>7.23</v>
      </c>
      <c r="L32" s="53" t="n">
        <v>6.67</v>
      </c>
      <c r="M32" s="53" t="n">
        <f aca="false">IF('ISO 1999'!$D$4="männlich",N32*('ISO 1999'!$D$5-18)^2,IF('ISO 1999'!$D$4="weiblich",O32*('ISO 1999'!$D$5-18)^2,N32*('ISO 1999'!$D$5-18)^2))</f>
        <v>12.348</v>
      </c>
      <c r="N32" s="53" t="n">
        <v>0.007</v>
      </c>
      <c r="O32" s="54" t="n">
        <v>0.006</v>
      </c>
    </row>
    <row r="33" customFormat="false" ht="12.75" hidden="false" customHeight="false" outlineLevel="0" collapsed="false">
      <c r="A33" s="52" t="n">
        <v>3000</v>
      </c>
      <c r="B33" s="53"/>
      <c r="C33" s="53" t="n">
        <f aca="false">IF(AND('ISO 1999'!$F$4="o.k.",'ISO 1999'!$F$5="o.k.",'ISO 1999'!$F$6="o.k.",'ISO 1999'!$F$7="o.k.",'ISO 1999'!$F$8="o.k."),SUM(D33:F33),0)</f>
        <v>47.93395915</v>
      </c>
      <c r="D33" s="53" t="n">
        <f aca="false">IF(AND('ISO 1999'!$D$8&lt;0.5,OR('ISO 1999'!$D$8=0.45,'ISO 1999'!$D$8=0.4,'ISO 1999'!$D$8=0.35,'ISO 1999'!$D$8=0.3,'ISO 1999'!$D$8=0.25,'ISO 1999'!$D$8=0.2,'ISO 1999'!$D$8=0.15,'ISO 1999'!$D$8=0.1,'ISO 1999'!$D$8=0.05)),M33+$D$38*(J33+0.445*M33),0)</f>
        <v>47.93395915</v>
      </c>
      <c r="E33" s="53" t="n">
        <f aca="false">IF('ISO 1999'!$D$8=0.5,M33,0)</f>
        <v>0</v>
      </c>
      <c r="F33" s="53" t="n">
        <f aca="false">IF(AND('ISO 1999'!$D$8&gt;0.5,OR('ISO 1999'!$D$8=0.55,'ISO 1999'!$D$8=0.6,'ISO 1999'!$D$8=0.65,'ISO 1999'!$D$8=0.7,'ISO 1999'!$D$8=0.75,'ISO 1999'!$D$8=0.8,'ISO 1999'!$D$8=0.85,'ISO 1999'!$D$8=0.9,'ISO 1999'!$D$8=0.95)),M33-$D$38*(G33+0.356*M33),0)</f>
        <v>0</v>
      </c>
      <c r="G33" s="53" t="n">
        <f aca="false">IF('ISO 1999'!$D$4="männlich",H33,IF('ISO 1999'!$D$4="weiblich",I33,H33))</f>
        <v>6.23</v>
      </c>
      <c r="H33" s="53" t="n">
        <v>6.23</v>
      </c>
      <c r="I33" s="53" t="n">
        <v>5.78</v>
      </c>
      <c r="J33" s="53" t="n">
        <f aca="false">IF('ISO 1999'!$D$4="männlich",K33,IF('ISO 1999'!$D$4="weiblich",L33,K33))</f>
        <v>7.78</v>
      </c>
      <c r="K33" s="53" t="n">
        <v>7.78</v>
      </c>
      <c r="L33" s="53" t="n">
        <v>7.23</v>
      </c>
      <c r="M33" s="53" t="n">
        <f aca="false">IF('ISO 1999'!$D$4="männlich",N33*('ISO 1999'!$D$5-18)^2,IF('ISO 1999'!$D$4="weiblich",O33*('ISO 1999'!$D$5-18)^2,N33*('ISO 1999'!$D$5-18)^2))</f>
        <v>20.286</v>
      </c>
      <c r="N33" s="53" t="n">
        <v>0.0115</v>
      </c>
      <c r="O33" s="54" t="n">
        <v>0.0075</v>
      </c>
    </row>
    <row r="34" customFormat="false" ht="12.75" hidden="false" customHeight="false" outlineLevel="0" collapsed="false">
      <c r="A34" s="52" t="n">
        <v>4000</v>
      </c>
      <c r="B34" s="53"/>
      <c r="C34" s="53" t="n">
        <f aca="false">IF(AND('ISO 1999'!$F$4="o.k.",'ISO 1999'!$F$5="o.k.",'ISO 1999'!$F$6="o.k.",'ISO 1999'!$F$7="o.k.",'ISO 1999'!$F$8="o.k."),SUM(D34:F34),0)</f>
        <v>62.6039736</v>
      </c>
      <c r="D34" s="53" t="n">
        <f aca="false">IF(AND('ISO 1999'!$D$8&lt;0.5,OR('ISO 1999'!$D$8=0.45,'ISO 1999'!$D$8=0.4,'ISO 1999'!$D$8=0.35,'ISO 1999'!$D$8=0.3,'ISO 1999'!$D$8=0.25,'ISO 1999'!$D$8=0.2,'ISO 1999'!$D$8=0.15,'ISO 1999'!$D$8=0.1,'ISO 1999'!$D$8=0.05)),M34+$D$38*(J34+0.445*M34),0)</f>
        <v>62.6039736</v>
      </c>
      <c r="E34" s="53" t="n">
        <f aca="false">IF('ISO 1999'!$D$8=0.5,M34,0)</f>
        <v>0</v>
      </c>
      <c r="F34" s="53" t="n">
        <f aca="false">IF(AND('ISO 1999'!$D$8&gt;0.5,OR('ISO 1999'!$D$8=0.55,'ISO 1999'!$D$8=0.6,'ISO 1999'!$D$8=0.65,'ISO 1999'!$D$8=0.7,'ISO 1999'!$D$8=0.75,'ISO 1999'!$D$8=0.8,'ISO 1999'!$D$8=0.85,'ISO 1999'!$D$8=0.9,'ISO 1999'!$D$8=0.95)),M34-$D$38*(G34+0.356*M34),0)</f>
        <v>0</v>
      </c>
      <c r="G34" s="53" t="n">
        <f aca="false">IF('ISO 1999'!$D$4="männlich",H34,IF('ISO 1999'!$D$4="weiblich",I34,H34))</f>
        <v>6.67</v>
      </c>
      <c r="H34" s="53" t="n">
        <v>6.67</v>
      </c>
      <c r="I34" s="53" t="n">
        <v>6.23</v>
      </c>
      <c r="J34" s="53" t="n">
        <f aca="false">IF('ISO 1999'!$D$4="männlich",K34,IF('ISO 1999'!$D$4="weiblich",L34,K34))</f>
        <v>8.34</v>
      </c>
      <c r="K34" s="53" t="n">
        <v>8.34</v>
      </c>
      <c r="L34" s="53" t="n">
        <v>7.78</v>
      </c>
      <c r="M34" s="53" t="n">
        <f aca="false">IF('ISO 1999'!$D$4="männlich",N34*('ISO 1999'!$D$5-18)^2,IF('ISO 1999'!$D$4="weiblich",O34*('ISO 1999'!$D$5-18)^2,N34*('ISO 1999'!$D$5-18)^2))</f>
        <v>28.224</v>
      </c>
      <c r="N34" s="53" t="n">
        <v>0.016</v>
      </c>
      <c r="O34" s="54" t="n">
        <v>0.009</v>
      </c>
    </row>
    <row r="35" customFormat="false" ht="12.75" hidden="false" customHeight="false" outlineLevel="0" collapsed="false">
      <c r="A35" s="52" t="n">
        <v>6000</v>
      </c>
      <c r="B35" s="53"/>
      <c r="C35" s="53" t="n">
        <f aca="false">IF(AND('ISO 1999'!$F$4="o.k.",'ISO 1999'!$F$5="o.k.",'ISO 1999'!$F$6="o.k.",'ISO 1999'!$F$7="o.k.",'ISO 1999'!$F$8="o.k."),SUM(D35:F35),0)</f>
        <v>70.5405078</v>
      </c>
      <c r="D35" s="53" t="n">
        <f aca="false">IF(AND('ISO 1999'!$D$8&lt;0.5,OR('ISO 1999'!$D$8=0.45,'ISO 1999'!$D$8=0.4,'ISO 1999'!$D$8=0.35,'ISO 1999'!$D$8=0.3,'ISO 1999'!$D$8=0.25,'ISO 1999'!$D$8=0.2,'ISO 1999'!$D$8=0.15,'ISO 1999'!$D$8=0.1,'ISO 1999'!$D$8=0.05)),M35+$D$38*(J35+0.445*M35),0)</f>
        <v>70.5405078</v>
      </c>
      <c r="E35" s="53" t="n">
        <f aca="false">IF('ISO 1999'!$D$8=0.5,M35,0)</f>
        <v>0</v>
      </c>
      <c r="F35" s="53" t="n">
        <f aca="false">IF(AND('ISO 1999'!$D$8&gt;0.5,OR('ISO 1999'!$D$8=0.55,'ISO 1999'!$D$8=0.6,'ISO 1999'!$D$8=0.65,'ISO 1999'!$D$8=0.7,'ISO 1999'!$D$8=0.75,'ISO 1999'!$D$8=0.8,'ISO 1999'!$D$8=0.85,'ISO 1999'!$D$8=0.9,'ISO 1999'!$D$8=0.95)),M35-$D$38*(G35+0.356*M35),0)</f>
        <v>0</v>
      </c>
      <c r="G35" s="53" t="n">
        <f aca="false">IF('ISO 1999'!$D$4="männlich",H35,IF('ISO 1999'!$D$4="weiblich",I35,H35))</f>
        <v>7.56</v>
      </c>
      <c r="H35" s="53" t="n">
        <v>7.56</v>
      </c>
      <c r="I35" s="53" t="n">
        <v>7.12</v>
      </c>
      <c r="J35" s="53" t="n">
        <f aca="false">IF('ISO 1999'!$D$4="männlich",K35,IF('ISO 1999'!$D$4="weiblich",L35,K35))</f>
        <v>9.45</v>
      </c>
      <c r="K35" s="53" t="n">
        <v>9.45</v>
      </c>
      <c r="L35" s="53" t="n">
        <v>8.9</v>
      </c>
      <c r="M35" s="53" t="n">
        <f aca="false">IF('ISO 1999'!$D$4="männlich",N35*('ISO 1999'!$D$5-18)^2,IF('ISO 1999'!$D$4="weiblich",O35*('ISO 1999'!$D$5-18)^2,N35*('ISO 1999'!$D$5-18)^2))</f>
        <v>31.752</v>
      </c>
      <c r="N35" s="53" t="n">
        <v>0.018</v>
      </c>
      <c r="O35" s="54" t="n">
        <v>0.012</v>
      </c>
    </row>
    <row r="36" customFormat="false" ht="12.75" hidden="false" customHeight="false" outlineLevel="0" collapsed="false">
      <c r="A36" s="52" t="n">
        <v>8000</v>
      </c>
      <c r="B36" s="53"/>
      <c r="C36" s="53" t="n">
        <f aca="false">IF(AND('ISO 1999'!$F$4="o.k.",'ISO 1999'!$F$5="o.k.",'ISO 1999'!$F$6="o.k.",'ISO 1999'!$F$7="o.k.",'ISO 1999'!$F$8="o.k."),SUM(D36:F36),0)</f>
        <v>84.5876262</v>
      </c>
      <c r="D36" s="53" t="n">
        <f aca="false">IF(AND('ISO 1999'!$D$8&lt;0.5,OR('ISO 1999'!$D$8=0.45,'ISO 1999'!$D$8=0.4,'ISO 1999'!$D$8=0.35,'ISO 1999'!$D$8=0.3,'ISO 1999'!$D$8=0.25,'ISO 1999'!$D$8=0.2,'ISO 1999'!$D$8=0.15,'ISO 1999'!$D$8=0.1,'ISO 1999'!$D$8=0.05)),M36+$D$38*(J36+0.445*M36),0)</f>
        <v>84.5876262</v>
      </c>
      <c r="E36" s="53" t="n">
        <f aca="false">IF('ISO 1999'!$D$8=0.5,M36,0)</f>
        <v>0</v>
      </c>
      <c r="F36" s="53" t="n">
        <f aca="false">IF(AND('ISO 1999'!$D$8&gt;0.5,OR('ISO 1999'!$D$8=0.55,'ISO 1999'!$D$8=0.6,'ISO 1999'!$D$8=0.65,'ISO 1999'!$D$8=0.7,'ISO 1999'!$D$8=0.75,'ISO 1999'!$D$8=0.8,'ISO 1999'!$D$8=0.85,'ISO 1999'!$D$8=0.9,'ISO 1999'!$D$8=0.95)),M36-$D$38*(G36+0.356*M36),0)</f>
        <v>0</v>
      </c>
      <c r="G36" s="53" t="n">
        <f aca="false">IF('ISO 1999'!$D$4="männlich",H36,IF('ISO 1999'!$D$4="weiblich",I36,H36))</f>
        <v>8.45</v>
      </c>
      <c r="H36" s="53" t="n">
        <v>8.45</v>
      </c>
      <c r="I36" s="53" t="n">
        <v>8.45</v>
      </c>
      <c r="J36" s="53" t="n">
        <f aca="false">IF('ISO 1999'!$D$4="männlich",K36,IF('ISO 1999'!$D$4="weiblich",L36,K36))</f>
        <v>10.56</v>
      </c>
      <c r="K36" s="53" t="n">
        <v>10.56</v>
      </c>
      <c r="L36" s="53" t="n">
        <v>10.56</v>
      </c>
      <c r="M36" s="53" t="n">
        <f aca="false">IF('ISO 1999'!$D$4="männlich",N36*('ISO 1999'!$D$5-18)^2,IF('ISO 1999'!$D$4="weiblich",O36*('ISO 1999'!$D$5-18)^2,N36*('ISO 1999'!$D$5-18)^2))</f>
        <v>38.808</v>
      </c>
      <c r="N36" s="53" t="n">
        <v>0.022</v>
      </c>
      <c r="O36" s="54" t="n">
        <v>0.015</v>
      </c>
    </row>
    <row r="37" customFormat="false" ht="12.75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4"/>
    </row>
    <row r="38" customFormat="false" ht="12.75" hidden="false" customHeight="false" outlineLevel="0" collapsed="false">
      <c r="A38" s="52" t="s">
        <v>37</v>
      </c>
      <c r="B38" s="53" t="s">
        <v>38</v>
      </c>
      <c r="C38" s="53" t="s">
        <v>39</v>
      </c>
      <c r="D38" s="53" t="n">
        <f aca="false">SUM(D39:D57)</f>
        <v>1.645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4"/>
    </row>
    <row r="39" customFormat="false" ht="12.75" hidden="false" customHeight="false" outlineLevel="0" collapsed="false">
      <c r="A39" s="55" t="n">
        <v>0.05</v>
      </c>
      <c r="B39" s="53" t="n">
        <v>1.645</v>
      </c>
      <c r="C39" s="53"/>
      <c r="D39" s="53" t="n">
        <f aca="false">IF('ISO 1999'!$D$8=A39,B39,0)</f>
        <v>1.645</v>
      </c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4"/>
    </row>
    <row r="40" customFormat="false" ht="12.75" hidden="false" customHeight="false" outlineLevel="0" collapsed="false">
      <c r="A40" s="55" t="n">
        <v>0.1</v>
      </c>
      <c r="B40" s="53" t="n">
        <v>1.282</v>
      </c>
      <c r="C40" s="53"/>
      <c r="D40" s="53" t="n">
        <f aca="false">IF('ISO 1999'!$D$8=A40,B40,0)</f>
        <v>0</v>
      </c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4"/>
    </row>
    <row r="41" customFormat="false" ht="12.75" hidden="false" customHeight="false" outlineLevel="0" collapsed="false">
      <c r="A41" s="55" t="n">
        <v>0.15</v>
      </c>
      <c r="B41" s="53" t="n">
        <v>1.036</v>
      </c>
      <c r="C41" s="53"/>
      <c r="D41" s="53" t="n">
        <f aca="false">IF('ISO 1999'!$D$8=A41,B41,0)</f>
        <v>0</v>
      </c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/>
    </row>
    <row r="42" customFormat="false" ht="12.75" hidden="false" customHeight="false" outlineLevel="0" collapsed="false">
      <c r="A42" s="55" t="n">
        <v>0.2</v>
      </c>
      <c r="B42" s="53" t="n">
        <v>0.842</v>
      </c>
      <c r="C42" s="53"/>
      <c r="D42" s="53" t="n">
        <f aca="false">IF('ISO 1999'!$D$8=A42,B42,0)</f>
        <v>0</v>
      </c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4"/>
    </row>
    <row r="43" customFormat="false" ht="12.75" hidden="false" customHeight="false" outlineLevel="0" collapsed="false">
      <c r="A43" s="55" t="n">
        <v>0.25</v>
      </c>
      <c r="B43" s="53" t="n">
        <v>0.675</v>
      </c>
      <c r="C43" s="53"/>
      <c r="D43" s="53" t="n">
        <f aca="false">IF('ISO 1999'!$D$8=A43,B43,0)</f>
        <v>0</v>
      </c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4"/>
    </row>
    <row r="44" customFormat="false" ht="12.75" hidden="false" customHeight="false" outlineLevel="0" collapsed="false">
      <c r="A44" s="55" t="n">
        <v>0.3</v>
      </c>
      <c r="B44" s="53" t="n">
        <v>0.524</v>
      </c>
      <c r="C44" s="53"/>
      <c r="D44" s="53" t="n">
        <f aca="false">IF('ISO 1999'!$D$8=A44,B44,0)</f>
        <v>0</v>
      </c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</row>
    <row r="45" customFormat="false" ht="12.75" hidden="false" customHeight="false" outlineLevel="0" collapsed="false">
      <c r="A45" s="55" t="n">
        <v>0.35</v>
      </c>
      <c r="B45" s="53" t="n">
        <v>0.385</v>
      </c>
      <c r="C45" s="53"/>
      <c r="D45" s="53" t="n">
        <f aca="false">IF('ISO 1999'!$D$8=A45,B45,0)</f>
        <v>0</v>
      </c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4"/>
    </row>
    <row r="46" customFormat="false" ht="12.75" hidden="false" customHeight="false" outlineLevel="0" collapsed="false">
      <c r="A46" s="55" t="n">
        <v>0.4</v>
      </c>
      <c r="B46" s="53" t="n">
        <v>0.253</v>
      </c>
      <c r="C46" s="53"/>
      <c r="D46" s="53" t="n">
        <f aca="false">IF('ISO 1999'!$D$8=A46,B46,0)</f>
        <v>0</v>
      </c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4"/>
    </row>
    <row r="47" customFormat="false" ht="12.75" hidden="false" customHeight="false" outlineLevel="0" collapsed="false">
      <c r="A47" s="55" t="n">
        <v>0.45</v>
      </c>
      <c r="B47" s="53" t="n">
        <v>0.126</v>
      </c>
      <c r="C47" s="53"/>
      <c r="D47" s="53" t="n">
        <f aca="false">IF('ISO 1999'!$D$8=A47,B47,0)</f>
        <v>0</v>
      </c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4"/>
    </row>
    <row r="48" customFormat="false" ht="12.75" hidden="false" customHeight="false" outlineLevel="0" collapsed="false">
      <c r="A48" s="55" t="n">
        <v>0.5</v>
      </c>
      <c r="B48" s="53" t="n">
        <v>0</v>
      </c>
      <c r="C48" s="53"/>
      <c r="D48" s="53" t="n">
        <f aca="false">IF('ISO 1999'!$D$8=A48,B48,0)</f>
        <v>0</v>
      </c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4"/>
    </row>
    <row r="49" customFormat="false" ht="12.75" hidden="false" customHeight="false" outlineLevel="0" collapsed="false">
      <c r="A49" s="55" t="n">
        <v>0.55</v>
      </c>
      <c r="B49" s="53" t="n">
        <v>0.126</v>
      </c>
      <c r="C49" s="53"/>
      <c r="D49" s="53" t="n">
        <f aca="false">IF('ISO 1999'!$D$8=A49,B49,0)</f>
        <v>0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4"/>
    </row>
    <row r="50" customFormat="false" ht="12.75" hidden="false" customHeight="false" outlineLevel="0" collapsed="false">
      <c r="A50" s="55" t="n">
        <v>0.6</v>
      </c>
      <c r="B50" s="53" t="n">
        <v>0.253</v>
      </c>
      <c r="C50" s="53"/>
      <c r="D50" s="53" t="n">
        <f aca="false">IF('ISO 1999'!$D$8=A50,B50,0)</f>
        <v>0</v>
      </c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4"/>
    </row>
    <row r="51" customFormat="false" ht="12.75" hidden="false" customHeight="false" outlineLevel="0" collapsed="false">
      <c r="A51" s="55" t="n">
        <v>0.65</v>
      </c>
      <c r="B51" s="53" t="n">
        <v>0.385</v>
      </c>
      <c r="C51" s="53"/>
      <c r="D51" s="53" t="n">
        <f aca="false">IF('ISO 1999'!$D$8=A51,B51,0)</f>
        <v>0</v>
      </c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4"/>
    </row>
    <row r="52" customFormat="false" ht="12.75" hidden="false" customHeight="false" outlineLevel="0" collapsed="false">
      <c r="A52" s="55" t="n">
        <v>0.7</v>
      </c>
      <c r="B52" s="53" t="n">
        <v>0.524</v>
      </c>
      <c r="C52" s="53"/>
      <c r="D52" s="53" t="n">
        <f aca="false">IF('ISO 1999'!$D$8=A52,B52,0)</f>
        <v>0</v>
      </c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4"/>
    </row>
    <row r="53" customFormat="false" ht="12.75" hidden="false" customHeight="false" outlineLevel="0" collapsed="false">
      <c r="A53" s="55" t="n">
        <v>0.75</v>
      </c>
      <c r="B53" s="53" t="n">
        <v>0.675</v>
      </c>
      <c r="C53" s="53"/>
      <c r="D53" s="53" t="n">
        <f aca="false">IF('ISO 1999'!$D$8=A53,B53,0)</f>
        <v>0</v>
      </c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4"/>
    </row>
    <row r="54" customFormat="false" ht="12.75" hidden="false" customHeight="false" outlineLevel="0" collapsed="false">
      <c r="A54" s="55" t="n">
        <v>0.8</v>
      </c>
      <c r="B54" s="53" t="n">
        <v>0.842</v>
      </c>
      <c r="C54" s="53"/>
      <c r="D54" s="53" t="n">
        <f aca="false">IF('ISO 1999'!$D$8=A54,B54,0)</f>
        <v>0</v>
      </c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4"/>
    </row>
    <row r="55" customFormat="false" ht="12.75" hidden="false" customHeight="false" outlineLevel="0" collapsed="false">
      <c r="A55" s="55" t="n">
        <v>0.85</v>
      </c>
      <c r="B55" s="53" t="n">
        <v>1.036</v>
      </c>
      <c r="C55" s="53"/>
      <c r="D55" s="53" t="n">
        <f aca="false">IF('ISO 1999'!$D$8=A55,B55,0)</f>
        <v>0</v>
      </c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4"/>
    </row>
    <row r="56" customFormat="false" ht="12.75" hidden="false" customHeight="false" outlineLevel="0" collapsed="false">
      <c r="A56" s="55" t="n">
        <v>0.9</v>
      </c>
      <c r="B56" s="53" t="n">
        <v>1.282</v>
      </c>
      <c r="C56" s="53"/>
      <c r="D56" s="53" t="n">
        <f aca="false">IF('ISO 1999'!$D$8=A56,B56,0)</f>
        <v>0</v>
      </c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4"/>
    </row>
    <row r="57" customFormat="false" ht="13.5" hidden="false" customHeight="false" outlineLevel="0" collapsed="false">
      <c r="A57" s="56" t="n">
        <v>0.95</v>
      </c>
      <c r="B57" s="57" t="n">
        <v>1.645</v>
      </c>
      <c r="C57" s="57"/>
      <c r="D57" s="57" t="n">
        <f aca="false">IF('ISO 1999'!$D$8=A57,B57,0)</f>
        <v>0</v>
      </c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8"/>
    </row>
    <row r="58" customFormat="false" ht="13.5" hidden="false" customHeight="false" outlineLevel="0" collapsed="false"/>
  </sheetData>
  <sheetProtection algorithmName="SHA-512" hashValue="awZR+moJAGJec24ieRMRWYBZwkA6ZGq4k+mh5UG6ye6tCaknnUBdsD4VlS9VePlVA4z3628EQqPgcvlR0QvKTw==" saltValue="+v17vejRlUEVAsrnPvFI3w==" spinCount="100000" sheet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5" min="1" style="59" width="11.43"/>
    <col collapsed="false" customWidth="true" hidden="false" outlineLevel="0" max="16" min="16" style="59" width="13"/>
    <col collapsed="false" customWidth="true" hidden="false" outlineLevel="0" max="19" min="17" style="59" width="11.43"/>
    <col collapsed="false" customWidth="true" hidden="false" outlineLevel="0" max="20" min="20" style="0" width="24.57"/>
  </cols>
  <sheetData>
    <row r="1" customFormat="false" ht="12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</row>
    <row r="4" customFormat="false" ht="12.7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</row>
    <row r="5" customFormat="false" ht="12.7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</row>
    <row r="6" customFormat="false" ht="12.7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</row>
    <row r="7" customFormat="false" ht="12.7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</row>
    <row r="8" customFormat="false" ht="12.7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</row>
    <row r="9" customFormat="false" ht="12.7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</row>
    <row r="10" customFormat="false" ht="12.7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12.7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12.7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12.7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12.7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12.7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12.7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12.7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12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12.7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12.7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12.7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12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13.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</row>
    <row r="24" customFormat="false" ht="13.5" hidden="false" customHeight="false" outlineLevel="0" collapsed="false">
      <c r="A24" s="49" t="s">
        <v>40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1"/>
    </row>
    <row r="25" customFormat="false" ht="12.75" hidden="false" customHeight="fals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4"/>
    </row>
    <row r="26" customFormat="false" ht="12.75" hidden="false" customHeight="false" outlineLevel="0" collapsed="false">
      <c r="A26" s="52" t="s">
        <v>15</v>
      </c>
      <c r="B26" s="53"/>
      <c r="C26" s="53"/>
      <c r="D26" s="53" t="s">
        <v>41</v>
      </c>
      <c r="E26" s="53" t="s">
        <v>42</v>
      </c>
      <c r="F26" s="53" t="s">
        <v>43</v>
      </c>
      <c r="G26" s="53" t="s">
        <v>44</v>
      </c>
      <c r="H26" s="53" t="s">
        <v>45</v>
      </c>
      <c r="I26" s="53" t="s">
        <v>46</v>
      </c>
      <c r="J26" s="53" t="s">
        <v>47</v>
      </c>
      <c r="K26" s="53" t="s">
        <v>48</v>
      </c>
      <c r="L26" s="53" t="s">
        <v>49</v>
      </c>
      <c r="M26" s="53" t="s">
        <v>50</v>
      </c>
      <c r="N26" s="53" t="s">
        <v>51</v>
      </c>
      <c r="O26" s="53" t="s">
        <v>52</v>
      </c>
      <c r="P26" s="53" t="s">
        <v>53</v>
      </c>
      <c r="Q26" s="53" t="s">
        <v>54</v>
      </c>
      <c r="R26" s="53" t="s">
        <v>55</v>
      </c>
      <c r="S26" s="54" t="s">
        <v>56</v>
      </c>
    </row>
    <row r="27" customFormat="false" ht="12.75" hidden="false" customHeight="false" outlineLevel="0" collapsed="false">
      <c r="A27" s="52" t="n">
        <v>125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4"/>
    </row>
    <row r="28" customFormat="false" ht="12.75" hidden="false" customHeight="false" outlineLevel="0" collapsed="false">
      <c r="A28" s="52" t="n">
        <v>250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4"/>
    </row>
    <row r="29" customFormat="false" ht="12.75" hidden="false" customHeight="false" outlineLevel="0" collapsed="false">
      <c r="A29" s="52" t="n">
        <v>500</v>
      </c>
      <c r="B29" s="53"/>
      <c r="C29" s="53"/>
      <c r="D29" s="53" t="n">
        <f aca="false">IF(AND('ISO 1999'!$D$6&lt;=40,'ISO 1999'!$D$6&gt;=1,('ISO 1999'!$D$5-'ISO 1999'!$D$6)&gt;=18,'ISO 1999'!$F$4="o.k.",'ISO 1999'!$F$5="o.k.",'ISO 1999'!$F$6="o.k.",'ISO 1999'!$F$7="o.k.",'ISO 1999'!$F$8="o.k."),SUM(E29:G29),0)</f>
        <v>0</v>
      </c>
      <c r="E29" s="53" t="n">
        <f aca="false">IF(AND('ISO 1999'!$D$8&gt;0.5,OR('ISO 1999'!$D$8=0.55,'ISO 1999'!$D$8=0.6,'ISO 1999'!$D$8=0.65,'ISO 1999'!$D$8=0.7,'ISO 1999'!$D$8=0.75,'ISO 1999'!$D$8=0.8,'ISO 1999'!$D$8=0.85,'ISO 1999'!$D$8=0.9,'ISO 1999'!$D$8=0.95,)),N29-$D$38*I29,0)</f>
        <v>0</v>
      </c>
      <c r="F29" s="53" t="n">
        <f aca="false">IF('ISO 1999'!$D$8=0.5,N29,0)</f>
        <v>0</v>
      </c>
      <c r="G29" s="53" t="n">
        <f aca="false">IF(AND('ISO 1999'!$D$8&lt;0.5,OR('ISO 1999'!$D$8=0.05,'ISO 1999'!$D$8=0.1,'ISO 1999'!$D$8=0.15,'ISO 1999'!$D$8=0.2,'ISO 1999'!$D$8=0.25,'ISO 1999'!$D$8=0.3,'ISO 1999'!$D$8=0.35,'ISO 1999'!$D$8=0.4,'ISO 1999'!$D$8=0.45,)),N29+$D$38*H29,0)</f>
        <v>0</v>
      </c>
      <c r="H29" s="61" t="n">
        <f aca="false">IF(AND('ISO 1999'!$D$7&gt;75,'ISO 1999'!$D$7&lt;=100,'ISO 1999'!$D$7&gt;S29),(J29+K29*LOG('ISO 1999'!$D$6,10))*(('ISO 1999'!$D$7-S29)^2),0)</f>
        <v>0</v>
      </c>
      <c r="I29" s="61" t="n">
        <f aca="false">IF(AND('ISO 1999'!$D$7&gt;75,'ISO 1999'!$D$7&lt;=100,'ISO 1999'!$D$7&gt;S29),(L29+M29*LOG('ISO 1999'!$D$6,10))*(('ISO 1999'!$D$7-S29)^2),0)</f>
        <v>0</v>
      </c>
      <c r="J29" s="53" t="n">
        <v>0.044</v>
      </c>
      <c r="K29" s="53" t="n">
        <v>0.016</v>
      </c>
      <c r="L29" s="53" t="n">
        <v>0.033</v>
      </c>
      <c r="M29" s="53" t="n">
        <v>0.002</v>
      </c>
      <c r="N29" s="53" t="n">
        <f aca="false">SUM(O29:P29)</f>
        <v>0</v>
      </c>
      <c r="O29" s="53" t="n">
        <f aca="false">IF(AND('ISO 1999'!$D$6&lt;10,'ISO 1999'!$D$6&gt;=1,'ISO 1999'!$D$7&gt;S29),(LOG('ISO 1999'!$D$6+1,10)/LOG(11,10)*(Q29+R29*LOG(10,10))*(('ISO 1999'!$D$7-S29)^2)),0)</f>
        <v>0</v>
      </c>
      <c r="P29" s="53" t="n">
        <f aca="false">IF(AND('ISO 1999'!$D$6&gt;=10,'ISO 1999'!$D$6&lt;=40,'ISO 1999'!$D$7&gt;S29,'ISO 1999'!$D$7&lt;=100),((Q29+R29*LOG('ISO 1999'!$D$6,10))*(('ISO 1999'!$D$7-S29)^2)),0)</f>
        <v>0</v>
      </c>
      <c r="Q29" s="53" t="n">
        <v>-0.033</v>
      </c>
      <c r="R29" s="53" t="n">
        <v>0.11</v>
      </c>
      <c r="S29" s="54" t="n">
        <v>93</v>
      </c>
    </row>
    <row r="30" customFormat="false" ht="12.75" hidden="false" customHeight="false" outlineLevel="0" collapsed="false">
      <c r="A30" s="52" t="n">
        <v>1000</v>
      </c>
      <c r="B30" s="53"/>
      <c r="C30" s="53"/>
      <c r="D30" s="53" t="n">
        <f aca="false">IF(AND('ISO 1999'!$D$6&lt;=40,'ISO 1999'!$D$6&gt;=1,('ISO 1999'!$D$5-'ISO 1999'!$D$6)&gt;=18,'ISO 1999'!$F$4="o.k.",'ISO 1999'!$F$5="o.k.",'ISO 1999'!$F$6="o.k.",'ISO 1999'!$F$7="o.k.",'ISO 1999'!$F$8="o.k."),SUM(E30:G30),0)</f>
        <v>0.0506432413158944</v>
      </c>
      <c r="E30" s="53" t="n">
        <f aca="false">IF(AND('ISO 1999'!$D$8&gt;0.5,OR('ISO 1999'!$D$8=0.55,'ISO 1999'!$D$8=0.6,'ISO 1999'!$D$8=0.65,'ISO 1999'!$D$8=0.7,'ISO 1999'!$D$8=0.75,'ISO 1999'!$D$8=0.8,'ISO 1999'!$D$8=0.85,'ISO 1999'!$D$8=0.9,'ISO 1999'!$D$8=0.95,)),N30-$D$38*I30,0)</f>
        <v>0</v>
      </c>
      <c r="F30" s="53" t="n">
        <f aca="false">IF('ISO 1999'!$D$8=0.5,N30,0)</f>
        <v>0</v>
      </c>
      <c r="G30" s="53" t="n">
        <f aca="false">IF(AND('ISO 1999'!$D$8&lt;0.5,OR('ISO 1999'!$D$8=0.05,'ISO 1999'!$D$8=0.1,'ISO 1999'!$D$8=0.15,'ISO 1999'!$D$8=0.2,'ISO 1999'!$D$8=0.25,'ISO 1999'!$D$8=0.3,'ISO 1999'!$D$8=0.35,'ISO 1999'!$D$8=0.4,'ISO 1999'!$D$8=0.45,)),N30+$D$38*H30,0)</f>
        <v>0.0506432413158944</v>
      </c>
      <c r="H30" s="61" t="n">
        <f aca="false">IF(AND('ISO 1999'!$D$7&gt;75,'ISO 1999'!$D$7&lt;=100,'ISO 1999'!$D$7&gt;S30),(J30+K30*LOG('ISO 1999'!$D$6,10))*(('ISO 1999'!$D$7-S30)^2),0)</f>
        <v>0.022</v>
      </c>
      <c r="I30" s="61" t="n">
        <f aca="false">IF(AND('ISO 1999'!$D$7&gt;75,'ISO 1999'!$D$7&lt;=100,'ISO 1999'!$D$7&gt;S30),(L30+M30*LOG('ISO 1999'!$D$6,10))*(('ISO 1999'!$D$7-S30)^2),0)</f>
        <v>0.02</v>
      </c>
      <c r="J30" s="53" t="n">
        <v>0.022</v>
      </c>
      <c r="K30" s="53" t="n">
        <v>0.016</v>
      </c>
      <c r="L30" s="53" t="n">
        <v>0.02</v>
      </c>
      <c r="M30" s="53" t="n">
        <v>0</v>
      </c>
      <c r="N30" s="53" t="n">
        <f aca="false">SUM(O30:P30)</f>
        <v>0.0144532413158944</v>
      </c>
      <c r="O30" s="53" t="n">
        <f aca="false">IF(AND('ISO 1999'!$D$6&lt;10,'ISO 1999'!$D$6&gt;=1,'ISO 1999'!$D$7&gt;S30),(LOG('ISO 1999'!$D$6+1,10)/LOG(11,10)*(Q30+R30*LOG(10,10))*(('ISO 1999'!$D$7-S30)^2)),0)</f>
        <v>0.0144532413158944</v>
      </c>
      <c r="P30" s="53" t="n">
        <f aca="false">IF(AND('ISO 1999'!$D$6&gt;=10,'ISO 1999'!$D$6&lt;=40,'ISO 1999'!$D$7&gt;S30,'ISO 1999'!$D$7&lt;=100),((Q30+R30*LOG('ISO 1999'!$D$6,10))*(('ISO 1999'!$D$7-S30)^2)),0)</f>
        <v>0</v>
      </c>
      <c r="Q30" s="53" t="n">
        <v>-0.02</v>
      </c>
      <c r="R30" s="53" t="n">
        <v>0.07</v>
      </c>
      <c r="S30" s="54" t="n">
        <v>89</v>
      </c>
    </row>
    <row r="31" customFormat="false" ht="12.75" hidden="false" customHeight="false" outlineLevel="0" collapsed="false">
      <c r="A31" s="52" t="n">
        <v>1500</v>
      </c>
      <c r="B31" s="53"/>
      <c r="C31" s="53"/>
      <c r="D31" s="53"/>
      <c r="E31" s="53"/>
      <c r="F31" s="53"/>
      <c r="G31" s="53"/>
      <c r="H31" s="61"/>
      <c r="I31" s="61"/>
      <c r="J31" s="53"/>
      <c r="K31" s="53"/>
      <c r="L31" s="53"/>
      <c r="M31" s="53"/>
      <c r="N31" s="53"/>
      <c r="O31" s="53"/>
      <c r="P31" s="53"/>
      <c r="Q31" s="53"/>
      <c r="R31" s="53"/>
      <c r="S31" s="54"/>
      <c r="T31" s="62"/>
    </row>
    <row r="32" customFormat="false" ht="12.75" hidden="false" customHeight="false" outlineLevel="0" collapsed="false">
      <c r="A32" s="52" t="n">
        <v>2000</v>
      </c>
      <c r="B32" s="53"/>
      <c r="C32" s="53"/>
      <c r="D32" s="53" t="n">
        <f aca="false">IF(AND('ISO 1999'!$D$6&lt;=40,'ISO 1999'!$D$6&gt;=1,('ISO 1999'!$D$5-'ISO 1999'!$D$6)&gt;=18,'ISO 1999'!$F$4="o.k.",'ISO 1999'!$F$5="o.k.",'ISO 1999'!$F$6="o.k.",'ISO 1999'!$F$7="o.k.",'ISO 1999'!$F$8="o.k."),SUM(E32:G32),0)</f>
        <v>5.70653613526756</v>
      </c>
      <c r="E32" s="53" t="n">
        <f aca="false">IF(AND('ISO 1999'!$D$8&gt;0.5,OR('ISO 1999'!$D$8=0.55,'ISO 1999'!$D$8=0.6,'ISO 1999'!$D$8=0.65,'ISO 1999'!$D$8=0.7,'ISO 1999'!$D$8=0.75,'ISO 1999'!$D$8=0.8,'ISO 1999'!$D$8=0.85,'ISO 1999'!$D$8=0.9,'ISO 1999'!$D$8=0.95,)),N32-$D$38*I32,0)</f>
        <v>0</v>
      </c>
      <c r="F32" s="53" t="n">
        <f aca="false">IF('ISO 1999'!$D$8=0.5,N32,0)</f>
        <v>0</v>
      </c>
      <c r="G32" s="53" t="n">
        <f aca="false">IF(AND('ISO 1999'!$D$8&lt;0.5,OR('ISO 1999'!$D$8=0.05,'ISO 1999'!$D$8=0.1,'ISO 1999'!$D$8=0.15,'ISO 1999'!$D$8=0.2,'ISO 1999'!$D$8=0.25,'ISO 1999'!$D$8=0.3,'ISO 1999'!$D$8=0.35,'ISO 1999'!$D$8=0.4,'ISO 1999'!$D$8=0.45,)),N32+$D$38*H32,0)</f>
        <v>5.70653613526756</v>
      </c>
      <c r="H32" s="61" t="n">
        <f aca="false">IF(AND('ISO 1999'!$D$7&gt;75,'ISO 1999'!$D$7&lt;=100,'ISO 1999'!$D$7&gt;S32),(J32+K32*LOG('ISO 1999'!$D$6,10))*(('ISO 1999'!$D$7-S32)^2),0)</f>
        <v>3.1</v>
      </c>
      <c r="I32" s="61" t="n">
        <f aca="false">IF(AND('ISO 1999'!$D$7&gt;75,'ISO 1999'!$D$7&lt;=100,'ISO 1999'!$D$7&gt;S32),(L32+M32*LOG('ISO 1999'!$D$6,10))*(('ISO 1999'!$D$7-S32)^2),0)</f>
        <v>1.6</v>
      </c>
      <c r="J32" s="53" t="n">
        <v>0.031</v>
      </c>
      <c r="K32" s="53" t="n">
        <v>-0.002</v>
      </c>
      <c r="L32" s="53" t="n">
        <v>0.016</v>
      </c>
      <c r="M32" s="53" t="n">
        <v>0</v>
      </c>
      <c r="N32" s="53" t="n">
        <f aca="false">SUM(O32:P32)</f>
        <v>0.607036135267565</v>
      </c>
      <c r="O32" s="53" t="n">
        <f aca="false">IF(AND('ISO 1999'!$D$6&lt;10,'ISO 1999'!$D$6&gt;=1,'ISO 1999'!$D$7&gt;S32),(LOG('ISO 1999'!$D$6+1,10)/LOG(11,10)*(Q32+R32*LOG(10,10))*(('ISO 1999'!$D$7-S32)^2)),0)</f>
        <v>0.607036135267565</v>
      </c>
      <c r="P32" s="53" t="n">
        <f aca="false">IF(AND('ISO 1999'!$D$6&gt;=10,'ISO 1999'!$D$6&lt;=40,'ISO 1999'!$D$7&gt;S32,'ISO 1999'!$D$7&lt;=100),((Q32+R32*LOG('ISO 1999'!$D$6,10))*(('ISO 1999'!$D$7-S32)^2)),0)</f>
        <v>0</v>
      </c>
      <c r="Q32" s="53" t="n">
        <v>-0.045</v>
      </c>
      <c r="R32" s="53" t="n">
        <v>0.066</v>
      </c>
      <c r="S32" s="54" t="n">
        <v>80</v>
      </c>
    </row>
    <row r="33" customFormat="false" ht="12.75" hidden="false" customHeight="false" outlineLevel="0" collapsed="false">
      <c r="A33" s="52" t="n">
        <v>3000</v>
      </c>
      <c r="B33" s="53"/>
      <c r="C33" s="53"/>
      <c r="D33" s="53" t="n">
        <f aca="false">IF(AND('ISO 1999'!$D$6&lt;=40,'ISO 1999'!$D$6&gt;=1,('ISO 1999'!$D$5-'ISO 1999'!$D$6)&gt;=18,'ISO 1999'!$F$4="o.k.",'ISO 1999'!$F$5="o.k.",'ISO 1999'!$F$6="o.k.",'ISO 1999'!$F$7="o.k.",'ISO 1999'!$F$8="o.k."),SUM(E33:G33),0)</f>
        <v>4.33978082673843</v>
      </c>
      <c r="E33" s="53" t="n">
        <f aca="false">IF(AND('ISO 1999'!$D$8&gt;0.5,OR('ISO 1999'!$D$8=0.55,'ISO 1999'!$D$8=0.6,'ISO 1999'!$D$8=0.65,'ISO 1999'!$D$8=0.7,'ISO 1999'!$D$8=0.75,'ISO 1999'!$D$8=0.8,'ISO 1999'!$D$8=0.85,'ISO 1999'!$D$8=0.9,'ISO 1999'!$D$8=0.95,)),N33-$D$38*I33,0)</f>
        <v>0</v>
      </c>
      <c r="F33" s="53" t="n">
        <f aca="false">IF('ISO 1999'!$D$8=0.5,N33,0)</f>
        <v>0</v>
      </c>
      <c r="G33" s="53" t="n">
        <f aca="false">IF(AND('ISO 1999'!$D$8&lt;0.5,OR('ISO 1999'!$D$8=0.05,'ISO 1999'!$D$8=0.1,'ISO 1999'!$D$8=0.15,'ISO 1999'!$D$8=0.2,'ISO 1999'!$D$8=0.25,'ISO 1999'!$D$8=0.3,'ISO 1999'!$D$8=0.35,'ISO 1999'!$D$8=0.4,'ISO 1999'!$D$8=0.45,)),N33+$D$38*H33,0)</f>
        <v>4.33978082673843</v>
      </c>
      <c r="H33" s="61" t="n">
        <f aca="false">IF(AND('ISO 1999'!$D$7&gt;75,'ISO 1999'!$D$7&lt;=100,'ISO 1999'!$D$7&gt;S33),(J33+K33*LOG('ISO 1999'!$D$6,10))*(('ISO 1999'!$D$7-S33)^2),0)</f>
        <v>1.183</v>
      </c>
      <c r="I33" s="61" t="n">
        <f aca="false">IF(AND('ISO 1999'!$D$7&gt;75,'ISO 1999'!$D$7&lt;=100,'ISO 1999'!$D$7&gt;S33),(L33+M33*LOG('ISO 1999'!$D$6,10))*(('ISO 1999'!$D$7-S33)^2),0)</f>
        <v>4.901</v>
      </c>
      <c r="J33" s="53" t="n">
        <v>0.007</v>
      </c>
      <c r="K33" s="53" t="n">
        <v>0.016</v>
      </c>
      <c r="L33" s="53" t="n">
        <v>0.029</v>
      </c>
      <c r="M33" s="53" t="n">
        <v>-0.01</v>
      </c>
      <c r="N33" s="53" t="n">
        <f aca="false">SUM(O33:P33)</f>
        <v>2.39374582673843</v>
      </c>
      <c r="O33" s="53" t="n">
        <f aca="false">IF(AND('ISO 1999'!$D$6&lt;10,'ISO 1999'!$D$6&gt;=1,'ISO 1999'!$D$7&gt;S33),(LOG('ISO 1999'!$D$6+1,10)/LOG(11,10)*(Q33+R33*LOG(10,10))*(('ISO 1999'!$D$7-S33)^2)),0)</f>
        <v>2.39374582673843</v>
      </c>
      <c r="P33" s="53" t="n">
        <f aca="false">IF(AND('ISO 1999'!$D$6&gt;=10,'ISO 1999'!$D$6&lt;=40,'ISO 1999'!$D$7&gt;S33,'ISO 1999'!$D$7&lt;=100),((Q33+R33*LOG('ISO 1999'!$D$6,10))*(('ISO 1999'!$D$7-S33)^2)),0)</f>
        <v>0</v>
      </c>
      <c r="Q33" s="53" t="n">
        <v>0.012</v>
      </c>
      <c r="R33" s="53" t="n">
        <v>0.037</v>
      </c>
      <c r="S33" s="54" t="n">
        <v>77</v>
      </c>
    </row>
    <row r="34" customFormat="false" ht="12.75" hidden="false" customHeight="false" outlineLevel="0" collapsed="false">
      <c r="A34" s="52" t="n">
        <v>4000</v>
      </c>
      <c r="B34" s="53"/>
      <c r="C34" s="53"/>
      <c r="D34" s="53" t="n">
        <f aca="false">IF(AND('ISO 1999'!$D$6&lt;=40,'ISO 1999'!$D$6&gt;=1,('ISO 1999'!$D$5-'ISO 1999'!$D$6)&gt;=18,'ISO 1999'!$F$4="o.k.",'ISO 1999'!$F$5="o.k.",'ISO 1999'!$F$6="o.k.",'ISO 1999'!$F$7="o.k.",'ISO 1999'!$F$8="o.k."),SUM(E34:G34),0)</f>
        <v>5.10260429607624</v>
      </c>
      <c r="E34" s="53" t="n">
        <f aca="false">IF(AND('ISO 1999'!$D$8&gt;0.5,OR('ISO 1999'!$D$8=0.55,'ISO 1999'!$D$8=0.6,'ISO 1999'!$D$8=0.65,'ISO 1999'!$D$8=0.7,'ISO 1999'!$D$8=0.75,'ISO 1999'!$D$8=0.8,'ISO 1999'!$D$8=0.85,'ISO 1999'!$D$8=0.9,'ISO 1999'!$D$8=0.95,)),N34-$D$38*I34,0)</f>
        <v>0</v>
      </c>
      <c r="F34" s="53" t="n">
        <f aca="false">IF('ISO 1999'!$D$8=0.5,N34,0)</f>
        <v>0</v>
      </c>
      <c r="G34" s="53" t="n">
        <f aca="false">IF(AND('ISO 1999'!$D$8&lt;0.5,OR('ISO 1999'!$D$8=0.05,'ISO 1999'!$D$8=0.1,'ISO 1999'!$D$8=0.15,'ISO 1999'!$D$8=0.2,'ISO 1999'!$D$8=0.25,'ISO 1999'!$D$8=0.3,'ISO 1999'!$D$8=0.35,'ISO 1999'!$D$8=0.4,'ISO 1999'!$D$8=0.45,)),N34+$D$38*H34,0)</f>
        <v>5.10260429607624</v>
      </c>
      <c r="H34" s="61" t="n">
        <f aca="false">IF(AND('ISO 1999'!$D$7&gt;75,'ISO 1999'!$D$7&lt;=100,'ISO 1999'!$D$7&gt;S34),(J34+K34*LOG('ISO 1999'!$D$6,10))*(('ISO 1999'!$D$7-S34)^2),0)</f>
        <v>1.125</v>
      </c>
      <c r="I34" s="61" t="n">
        <f aca="false">IF(AND('ISO 1999'!$D$7&gt;75,'ISO 1999'!$D$7&lt;=100,'ISO 1999'!$D$7&gt;S34),(L34+M34*LOG('ISO 1999'!$D$6,10))*(('ISO 1999'!$D$7-S34)^2),0)</f>
        <v>3.6</v>
      </c>
      <c r="J34" s="53" t="n">
        <v>0.005</v>
      </c>
      <c r="K34" s="53" t="n">
        <v>0.009</v>
      </c>
      <c r="L34" s="53" t="n">
        <v>0.016</v>
      </c>
      <c r="M34" s="53" t="n">
        <v>-0.002</v>
      </c>
      <c r="N34" s="53" t="n">
        <f aca="false">SUM(O34:P34)</f>
        <v>3.25197929607624</v>
      </c>
      <c r="O34" s="53" t="n">
        <f aca="false">IF(AND('ISO 1999'!$D$6&lt;10,'ISO 1999'!$D$6&gt;=1,'ISO 1999'!$D$7&gt;S34),(LOG('ISO 1999'!$D$6+1,10)/LOG(11,10)*(Q34+R34*LOG(10,10))*(('ISO 1999'!$D$7-S34)^2)),0)</f>
        <v>3.25197929607624</v>
      </c>
      <c r="P34" s="53" t="n">
        <f aca="false">IF(AND('ISO 1999'!$D$6&gt;=10,'ISO 1999'!$D$6&lt;=40,'ISO 1999'!$D$7&gt;S34,'ISO 1999'!$D$7&lt;=100),((Q34+R34*LOG('ISO 1999'!$D$6,10))*(('ISO 1999'!$D$7-S34)^2)),0)</f>
        <v>0</v>
      </c>
      <c r="Q34" s="53" t="n">
        <v>0.025</v>
      </c>
      <c r="R34" s="53" t="n">
        <v>0.025</v>
      </c>
      <c r="S34" s="54" t="n">
        <v>75</v>
      </c>
    </row>
    <row r="35" customFormat="false" ht="12.75" hidden="false" customHeight="false" outlineLevel="0" collapsed="false">
      <c r="A35" s="52" t="n">
        <v>6000</v>
      </c>
      <c r="B35" s="53"/>
      <c r="C35" s="53"/>
      <c r="D35" s="53" t="n">
        <f aca="false">IF(AND('ISO 1999'!$D$6&lt;=40,'ISO 1999'!$D$6&gt;=1,('ISO 1999'!$D$5-'ISO 1999'!$D$6)&gt;=18,'ISO 1999'!$F$4="o.k.",'ISO 1999'!$F$5="o.k.",'ISO 1999'!$F$6="o.k.",'ISO 1999'!$F$7="o.k.",'ISO 1999'!$F$8="o.k."),SUM(E35:G35),0)</f>
        <v>5.71469909285209</v>
      </c>
      <c r="E35" s="53" t="n">
        <f aca="false">IF(AND('ISO 1999'!$D$8&gt;0.5,OR('ISO 1999'!$D$8=0.55,'ISO 1999'!$D$8=0.6,'ISO 1999'!$D$8=0.65,'ISO 1999'!$D$8=0.7,'ISO 1999'!$D$8=0.75,'ISO 1999'!$D$8=0.8,'ISO 1999'!$D$8=0.85,'ISO 1999'!$D$8=0.9,'ISO 1999'!$D$8=0.95,)),N35-$D$38*I35,0)</f>
        <v>0</v>
      </c>
      <c r="F35" s="53" t="n">
        <f aca="false">IF('ISO 1999'!$D$8=0.5,N35,0)</f>
        <v>0</v>
      </c>
      <c r="G35" s="53" t="n">
        <f aca="false">IF(AND('ISO 1999'!$D$8&lt;0.5,OR('ISO 1999'!$D$8=0.05,'ISO 1999'!$D$8=0.1,'ISO 1999'!$D$8=0.15,'ISO 1999'!$D$8=0.2,'ISO 1999'!$D$8=0.25,'ISO 1999'!$D$8=0.3,'ISO 1999'!$D$8=0.35,'ISO 1999'!$D$8=0.4,'ISO 1999'!$D$8=0.45,)),N35+$D$38*H35,0)</f>
        <v>5.71469909285209</v>
      </c>
      <c r="H35" s="61" t="n">
        <f aca="false">IF(AND('ISO 1999'!$D$7&gt;75,'ISO 1999'!$D$7&lt;=100,'ISO 1999'!$D$7&gt;S35),(J35+K35*LOG('ISO 1999'!$D$6,10))*(('ISO 1999'!$D$7-S35)^2),0)</f>
        <v>2.197</v>
      </c>
      <c r="I35" s="61" t="n">
        <f aca="false">IF(AND('ISO 1999'!$D$7&gt;75,'ISO 1999'!$D$7&lt;=100,'ISO 1999'!$D$7&gt;S35),(L35+M35*LOG('ISO 1999'!$D$6,10))*(('ISO 1999'!$D$7-S35)^2),0)</f>
        <v>4.732</v>
      </c>
      <c r="J35" s="53" t="n">
        <v>0.013</v>
      </c>
      <c r="K35" s="53" t="n">
        <v>0.008</v>
      </c>
      <c r="L35" s="53" t="n">
        <v>0.028</v>
      </c>
      <c r="M35" s="53" t="n">
        <v>-0.007</v>
      </c>
      <c r="N35" s="53" t="n">
        <f aca="false">SUM(O35:P35)</f>
        <v>2.10063409285209</v>
      </c>
      <c r="O35" s="53" t="n">
        <f aca="false">IF(AND('ISO 1999'!$D$6&lt;10,'ISO 1999'!$D$6&gt;=1,'ISO 1999'!$D$7&gt;S35),(LOG('ISO 1999'!$D$6+1,10)/LOG(11,10)*(Q35+R35*LOG(10,10))*(('ISO 1999'!$D$7-S35)^2)),0)</f>
        <v>2.10063409285209</v>
      </c>
      <c r="P35" s="53" t="n">
        <f aca="false">IF(AND('ISO 1999'!$D$6&gt;=10,'ISO 1999'!$D$6&lt;=40,'ISO 1999'!$D$7&gt;S35,'ISO 1999'!$D$7&lt;=100),((Q35+R35*LOG('ISO 1999'!$D$6,10))*(('ISO 1999'!$D$7-S35)^2)),0)</f>
        <v>0</v>
      </c>
      <c r="Q35" s="53" t="n">
        <v>0.019</v>
      </c>
      <c r="R35" s="53" t="n">
        <v>0.024</v>
      </c>
      <c r="S35" s="54" t="n">
        <v>77</v>
      </c>
    </row>
    <row r="36" customFormat="false" ht="12.75" hidden="false" customHeight="false" outlineLevel="0" collapsed="false">
      <c r="A36" s="52" t="n">
        <v>8000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4"/>
    </row>
    <row r="37" customFormat="false" ht="12.75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4"/>
    </row>
    <row r="38" customFormat="false" ht="12.75" hidden="false" customHeight="false" outlineLevel="0" collapsed="false">
      <c r="A38" s="52" t="s">
        <v>37</v>
      </c>
      <c r="B38" s="53" t="s">
        <v>38</v>
      </c>
      <c r="C38" s="53" t="s">
        <v>39</v>
      </c>
      <c r="D38" s="53" t="n">
        <f aca="false">SUM(D39:D57)</f>
        <v>1.645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4"/>
    </row>
    <row r="39" customFormat="false" ht="12.75" hidden="false" customHeight="false" outlineLevel="0" collapsed="false">
      <c r="A39" s="52" t="n">
        <v>0.05</v>
      </c>
      <c r="B39" s="53" t="n">
        <v>1.645</v>
      </c>
      <c r="C39" s="53"/>
      <c r="D39" s="53" t="n">
        <f aca="false">IF('ISO 1999'!$D$8=A39,B39,0)</f>
        <v>1.645</v>
      </c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4"/>
    </row>
    <row r="40" customFormat="false" ht="12.75" hidden="false" customHeight="false" outlineLevel="0" collapsed="false">
      <c r="A40" s="52" t="n">
        <v>0.1</v>
      </c>
      <c r="B40" s="53" t="n">
        <v>1.282</v>
      </c>
      <c r="C40" s="53"/>
      <c r="D40" s="53" t="n">
        <f aca="false">IF('ISO 1999'!$D$8=A40,B40,0)</f>
        <v>0</v>
      </c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4"/>
    </row>
    <row r="41" customFormat="false" ht="12.75" hidden="false" customHeight="false" outlineLevel="0" collapsed="false">
      <c r="A41" s="52" t="n">
        <v>0.15</v>
      </c>
      <c r="B41" s="53" t="n">
        <v>1.036</v>
      </c>
      <c r="C41" s="53"/>
      <c r="D41" s="53" t="n">
        <f aca="false">IF('ISO 1999'!$D$8=A41,B41,0)</f>
        <v>0</v>
      </c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4"/>
    </row>
    <row r="42" customFormat="false" ht="12.75" hidden="false" customHeight="false" outlineLevel="0" collapsed="false">
      <c r="A42" s="52" t="n">
        <v>0.2</v>
      </c>
      <c r="B42" s="53" t="n">
        <v>0.842</v>
      </c>
      <c r="C42" s="53"/>
      <c r="D42" s="53" t="n">
        <f aca="false">IF('ISO 1999'!$D$8=A42,B42,0)</f>
        <v>0</v>
      </c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4"/>
    </row>
    <row r="43" customFormat="false" ht="12.75" hidden="false" customHeight="false" outlineLevel="0" collapsed="false">
      <c r="A43" s="52" t="n">
        <v>0.25</v>
      </c>
      <c r="B43" s="53" t="n">
        <v>0.675</v>
      </c>
      <c r="C43" s="53"/>
      <c r="D43" s="53" t="n">
        <f aca="false">IF('ISO 1999'!$D$8=A43,B43,0)</f>
        <v>0</v>
      </c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4"/>
    </row>
    <row r="44" customFormat="false" ht="12.75" hidden="false" customHeight="false" outlineLevel="0" collapsed="false">
      <c r="A44" s="52" t="n">
        <v>0.3</v>
      </c>
      <c r="B44" s="53" t="n">
        <v>0.524</v>
      </c>
      <c r="C44" s="53"/>
      <c r="D44" s="53" t="n">
        <f aca="false">IF('ISO 1999'!$D$8=A44,B44,0)</f>
        <v>0</v>
      </c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4"/>
    </row>
    <row r="45" customFormat="false" ht="12.75" hidden="false" customHeight="false" outlineLevel="0" collapsed="false">
      <c r="A45" s="52" t="n">
        <v>0.35</v>
      </c>
      <c r="B45" s="53" t="n">
        <v>0.385</v>
      </c>
      <c r="C45" s="53"/>
      <c r="D45" s="53" t="n">
        <f aca="false">IF('ISO 1999'!$D$8=A45,B45,0)</f>
        <v>0</v>
      </c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4"/>
    </row>
    <row r="46" customFormat="false" ht="12.75" hidden="false" customHeight="false" outlineLevel="0" collapsed="false">
      <c r="A46" s="52" t="n">
        <v>0.4</v>
      </c>
      <c r="B46" s="53" t="n">
        <v>0.253</v>
      </c>
      <c r="C46" s="53"/>
      <c r="D46" s="53" t="n">
        <f aca="false">IF('ISO 1999'!$D$8=A46,B46,0)</f>
        <v>0</v>
      </c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4"/>
    </row>
    <row r="47" customFormat="false" ht="12.75" hidden="false" customHeight="false" outlineLevel="0" collapsed="false">
      <c r="A47" s="52" t="n">
        <v>0.45</v>
      </c>
      <c r="B47" s="53" t="n">
        <v>0.126</v>
      </c>
      <c r="C47" s="53"/>
      <c r="D47" s="53" t="n">
        <f aca="false">IF('ISO 1999'!$D$8=A47,B47,0)</f>
        <v>0</v>
      </c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4"/>
    </row>
    <row r="48" customFormat="false" ht="12.75" hidden="false" customHeight="false" outlineLevel="0" collapsed="false">
      <c r="A48" s="52" t="n">
        <v>0.5</v>
      </c>
      <c r="B48" s="53" t="n">
        <v>0</v>
      </c>
      <c r="C48" s="53"/>
      <c r="D48" s="53" t="n">
        <f aca="false">IF('ISO 1999'!$D$8=A48,B48,0)</f>
        <v>0</v>
      </c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4"/>
    </row>
    <row r="49" customFormat="false" ht="12.75" hidden="false" customHeight="false" outlineLevel="0" collapsed="false">
      <c r="A49" s="52" t="n">
        <v>0.55</v>
      </c>
      <c r="B49" s="53" t="n">
        <v>0.126</v>
      </c>
      <c r="C49" s="53"/>
      <c r="D49" s="53" t="n">
        <f aca="false">IF('ISO 1999'!$D$8=A49,B49,0)</f>
        <v>0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4"/>
    </row>
    <row r="50" customFormat="false" ht="12.75" hidden="false" customHeight="false" outlineLevel="0" collapsed="false">
      <c r="A50" s="52" t="n">
        <v>0.6</v>
      </c>
      <c r="B50" s="53" t="n">
        <v>0.253</v>
      </c>
      <c r="C50" s="53"/>
      <c r="D50" s="53" t="n">
        <f aca="false">IF('ISO 1999'!$D$8=A50,B50,0)</f>
        <v>0</v>
      </c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4"/>
    </row>
    <row r="51" customFormat="false" ht="12.75" hidden="false" customHeight="false" outlineLevel="0" collapsed="false">
      <c r="A51" s="52" t="n">
        <v>0.65</v>
      </c>
      <c r="B51" s="53" t="n">
        <v>0.385</v>
      </c>
      <c r="C51" s="53"/>
      <c r="D51" s="53" t="n">
        <f aca="false">IF('ISO 1999'!$D$8=A51,B51,0)</f>
        <v>0</v>
      </c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4"/>
    </row>
    <row r="52" customFormat="false" ht="12.75" hidden="false" customHeight="false" outlineLevel="0" collapsed="false">
      <c r="A52" s="52" t="n">
        <v>0.7</v>
      </c>
      <c r="B52" s="53" t="n">
        <v>0.524</v>
      </c>
      <c r="C52" s="53"/>
      <c r="D52" s="53" t="n">
        <f aca="false">IF('ISO 1999'!$D$8=A52,B52,0)</f>
        <v>0</v>
      </c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4"/>
    </row>
    <row r="53" customFormat="false" ht="12.75" hidden="false" customHeight="false" outlineLevel="0" collapsed="false">
      <c r="A53" s="52" t="n">
        <v>0.75</v>
      </c>
      <c r="B53" s="53" t="n">
        <v>0.675</v>
      </c>
      <c r="C53" s="53"/>
      <c r="D53" s="53" t="n">
        <f aca="false">IF('ISO 1999'!$D$8=A53,B53,0)</f>
        <v>0</v>
      </c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4"/>
    </row>
    <row r="54" customFormat="false" ht="12.75" hidden="false" customHeight="false" outlineLevel="0" collapsed="false">
      <c r="A54" s="52" t="n">
        <v>0.8</v>
      </c>
      <c r="B54" s="53" t="n">
        <v>0.842</v>
      </c>
      <c r="C54" s="53"/>
      <c r="D54" s="53" t="n">
        <f aca="false">IF('ISO 1999'!$D$8=A54,B54,0)</f>
        <v>0</v>
      </c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4"/>
    </row>
    <row r="55" customFormat="false" ht="12.75" hidden="false" customHeight="false" outlineLevel="0" collapsed="false">
      <c r="A55" s="52" t="n">
        <v>0.85</v>
      </c>
      <c r="B55" s="53" t="n">
        <v>1.036</v>
      </c>
      <c r="C55" s="53"/>
      <c r="D55" s="53" t="n">
        <f aca="false">IF('ISO 1999'!$D$8=A55,B55,0)</f>
        <v>0</v>
      </c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4"/>
    </row>
    <row r="56" customFormat="false" ht="12.75" hidden="false" customHeight="false" outlineLevel="0" collapsed="false">
      <c r="A56" s="52" t="n">
        <v>0.9</v>
      </c>
      <c r="B56" s="53" t="n">
        <v>1.282</v>
      </c>
      <c r="C56" s="53"/>
      <c r="D56" s="53" t="n">
        <f aca="false">IF('ISO 1999'!$D$8=A56,B56,0)</f>
        <v>0</v>
      </c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4"/>
    </row>
    <row r="57" customFormat="false" ht="13.5" hidden="false" customHeight="false" outlineLevel="0" collapsed="false">
      <c r="A57" s="63" t="n">
        <v>0.95</v>
      </c>
      <c r="B57" s="57" t="n">
        <v>1.645</v>
      </c>
      <c r="C57" s="57"/>
      <c r="D57" s="57" t="n">
        <f aca="false">IF('ISO 1999'!$D$8=A57,B57,0)</f>
        <v>0</v>
      </c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8"/>
    </row>
    <row r="58" customFormat="false" ht="13.5" hidden="false" customHeight="false" outlineLevel="0" collapsed="false"/>
  </sheetData>
  <sheetProtection algorithmName="SHA-512" hashValue="3sCMpd4va0RWEiUCaXQ64cdj9qyiRvqkzHEj8eYK1YRmVop2w5Ubqu69iqcfqO+stZw7Hi4I72iB9EzTdSSbbg==" saltValue="puQjjiNxZCSawDGpN9PUNg==" spinCount="100000" sheet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VB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5:45:19Z</dcterms:created>
  <dc:creator>liedtke.martin</dc:creator>
  <dc:description/>
  <dc:language>en-US</dc:language>
  <cp:lastModifiedBy>Liedtke Martin</cp:lastModifiedBy>
  <cp:lastPrinted>2022-08-16T15:15:25Z</cp:lastPrinted>
  <dcterms:modified xsi:type="dcterms:W3CDTF">2022-08-17T14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